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но по бюджету на 2021 рік з урахуванням змін</t>
  </si>
  <si>
    <t xml:space="preserve">Виконано за І квартал 2021 року 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-носіїв (код 2270)</t>
  </si>
  <si>
    <t xml:space="preserve">капітальні (3000)</t>
  </si>
  <si>
    <t xml:space="preserve">Виконано за І квартал 2020 року </t>
  </si>
  <si>
    <t xml:space="preserve">Затвердже-но по бюджету на 2021 рік з урахуванням змін</t>
  </si>
  <si>
    <t xml:space="preserve">оплата комуна-льних послуг та енерго-носіїв (код 2270)</t>
  </si>
  <si>
    <t xml:space="preserve">капіталь-ні (код 3000)</t>
  </si>
  <si>
    <t xml:space="preserve">Виконано за  І квартал 2020 року </t>
  </si>
  <si>
    <t xml:space="preserve">Затвердже-но по бюджету  2021 рік з урахуваням змін</t>
  </si>
  <si>
    <t xml:space="preserve">Виконано за І квартал 2021 року</t>
  </si>
  <si>
    <t xml:space="preserve">Виконано за І квартал 2020 року</t>
  </si>
  <si>
    <t xml:space="preserve">%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8110</t>
  </si>
  <si>
    <t xml:space="preserve">Запобігання та ліквідація надзвичайних ситуацій та наслідків стихійного лиха</t>
  </si>
  <si>
    <t xml:space="preserve">170000</t>
  </si>
  <si>
    <t xml:space="preserve">Будівництво</t>
  </si>
  <si>
    <t xml:space="preserve">8300</t>
  </si>
  <si>
    <t xml:space="preserve">Охорона навколишнього природгого середовища</t>
  </si>
  <si>
    <t xml:space="preserve">8410</t>
  </si>
  <si>
    <t xml:space="preserve">Засоби масової інформації</t>
  </si>
  <si>
    <t xml:space="preserve">8700</t>
  </si>
  <si>
    <t xml:space="preserve">Резервний фонд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-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9150</t>
  </si>
  <si>
    <t xml:space="preserve">Інші дотації з місцевого бюджету</t>
  </si>
  <si>
    <t xml:space="preserve">9510</t>
  </si>
  <si>
    <t xml:space="preserve">Субвенція з місцевого бюджету  на здійснення заходів щодо  соц -економічного  розвитку окремих територій за рахунок відповідної субвенції з державного бюджету </t>
  </si>
  <si>
    <t xml:space="preserve">8600</t>
  </si>
  <si>
    <t xml:space="preserve">Інші видатки</t>
  </si>
  <si>
    <t xml:space="preserve">9570</t>
  </si>
  <si>
    <t xml:space="preserve">Субвенція з місцевого бюджету на здійснення заходів щодо соціально-еконмічного розвитку окремих територій за рахунок залишку коштів відповідної субвенції з державного бюджету що утворився на початок бюджетного період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 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</t>
  </si>
  <si>
    <t xml:space="preserve">Керуючий справами 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42"/>
    <col collapsed="false" customWidth="true" hidden="false" outlineLevel="0" max="3" min="3" style="0" width="16.56"/>
    <col collapsed="false" customWidth="true" hidden="false" outlineLevel="0" max="4" min="4" style="0" width="0.41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true" outlineLevel="0" max="10" min="10" style="0" width="11.13"/>
    <col collapsed="false" customWidth="true" hidden="false" outlineLevel="0" max="11" min="11" style="0" width="16.13"/>
    <col collapsed="false" customWidth="true" hidden="false" outlineLevel="0" max="12" min="12" style="0" width="12.7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0" width="11.99"/>
    <col collapsed="false" customWidth="true" hidden="true" outlineLevel="0" max="17" min="17" style="0" width="11.56"/>
    <col collapsed="false" customWidth="true" hidden="false" outlineLevel="0" max="18" min="18" style="0" width="12.85"/>
    <col collapsed="false" customWidth="true" hidden="false" outlineLevel="0" max="19" min="19" style="0" width="16.42"/>
    <col collapsed="false" customWidth="true" hidden="false" outlineLevel="0" max="20" min="20" style="0" width="14.28"/>
    <col collapsed="false" customWidth="true" hidden="false" outlineLevel="0" max="21" min="21" style="0" width="13.28"/>
    <col collapsed="false" customWidth="true" hidden="true" outlineLevel="0" max="22" min="22" style="0" width="11.13"/>
    <col collapsed="false" customWidth="false" hidden="true" outlineLevel="0" max="23" min="23" style="0" width="9.06"/>
  </cols>
  <sheetData>
    <row r="1" customFormat="false" ht="15.75" hidden="false" customHeight="false" outlineLevel="0" collapsed="false">
      <c r="O1" s="1"/>
      <c r="P1" s="2"/>
      <c r="Q1" s="2"/>
      <c r="R1" s="2"/>
      <c r="S1" s="2"/>
      <c r="T1" s="2"/>
      <c r="U1" s="2"/>
      <c r="V1" s="2"/>
      <c r="W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6"/>
      <c r="K2" s="6" t="s">
        <v>3</v>
      </c>
      <c r="L2" s="6"/>
      <c r="M2" s="6"/>
      <c r="N2" s="6"/>
      <c r="O2" s="6"/>
      <c r="P2" s="6"/>
      <c r="Q2" s="7"/>
      <c r="R2" s="7"/>
      <c r="S2" s="8" t="s">
        <v>4</v>
      </c>
      <c r="T2" s="8"/>
      <c r="U2" s="8"/>
      <c r="V2" s="9" t="s">
        <v>5</v>
      </c>
      <c r="W2" s="9"/>
    </row>
    <row r="3" customFormat="false" ht="207.75" hidden="false" customHeight="true" outlineLevel="0" collapsed="false">
      <c r="A3" s="3"/>
      <c r="B3" s="4"/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5</v>
      </c>
      <c r="K3" s="10" t="s">
        <v>13</v>
      </c>
      <c r="L3" s="10" t="s">
        <v>7</v>
      </c>
      <c r="M3" s="10" t="s">
        <v>8</v>
      </c>
      <c r="N3" s="10" t="s">
        <v>9</v>
      </c>
      <c r="O3" s="10" t="s">
        <v>14</v>
      </c>
      <c r="P3" s="12" t="s">
        <v>15</v>
      </c>
      <c r="Q3" s="12" t="s">
        <v>5</v>
      </c>
      <c r="R3" s="10" t="s">
        <v>16</v>
      </c>
      <c r="S3" s="8" t="s">
        <v>17</v>
      </c>
      <c r="T3" s="8" t="s">
        <v>18</v>
      </c>
      <c r="U3" s="8" t="s">
        <v>19</v>
      </c>
      <c r="V3" s="9"/>
      <c r="W3" s="13" t="s">
        <v>20</v>
      </c>
    </row>
    <row r="4" customFormat="false" ht="27" hidden="false" customHeight="true" outlineLevel="0" collapsed="false">
      <c r="A4" s="14" t="s">
        <v>21</v>
      </c>
      <c r="B4" s="15" t="s">
        <v>22</v>
      </c>
      <c r="C4" s="16" t="n">
        <v>5091.8</v>
      </c>
      <c r="D4" s="16" t="n">
        <v>3407</v>
      </c>
      <c r="E4" s="16" t="n">
        <v>3407</v>
      </c>
      <c r="F4" s="16" t="n">
        <v>709.7</v>
      </c>
      <c r="G4" s="16" t="n">
        <v>22.2</v>
      </c>
      <c r="H4" s="16"/>
      <c r="I4" s="16" t="n">
        <v>1300.5</v>
      </c>
      <c r="J4" s="17"/>
      <c r="K4" s="16"/>
      <c r="L4" s="16"/>
      <c r="M4" s="16"/>
      <c r="N4" s="16"/>
      <c r="O4" s="16"/>
      <c r="P4" s="16"/>
      <c r="Q4" s="16"/>
      <c r="R4" s="16"/>
      <c r="S4" s="18" t="n">
        <f aca="false">C4+K4</f>
        <v>5091.8</v>
      </c>
      <c r="T4" s="18" t="n">
        <f aca="false">D4+L4</f>
        <v>3407</v>
      </c>
      <c r="U4" s="19" t="n">
        <f aca="false">I4+R4</f>
        <v>1300.5</v>
      </c>
      <c r="V4" s="20" t="n">
        <f aca="false">Q4+J4</f>
        <v>0</v>
      </c>
      <c r="W4" s="20" t="n">
        <f aca="false">T4/U4*100</f>
        <v>261.976163014225</v>
      </c>
    </row>
    <row r="5" customFormat="false" ht="21.75" hidden="false" customHeight="true" outlineLevel="0" collapsed="false">
      <c r="A5" s="14" t="s">
        <v>23</v>
      </c>
      <c r="B5" s="15" t="s">
        <v>24</v>
      </c>
      <c r="C5" s="16" t="n">
        <v>3626.9</v>
      </c>
      <c r="D5" s="16" t="n">
        <v>3531.7</v>
      </c>
      <c r="E5" s="16" t="n">
        <v>3531.7</v>
      </c>
      <c r="F5" s="16"/>
      <c r="G5" s="16"/>
      <c r="H5" s="16"/>
      <c r="I5" s="16" t="n">
        <v>20114.4</v>
      </c>
      <c r="J5" s="17"/>
      <c r="K5" s="16"/>
      <c r="L5" s="16"/>
      <c r="M5" s="16"/>
      <c r="N5" s="16"/>
      <c r="O5" s="16"/>
      <c r="P5" s="16"/>
      <c r="Q5" s="16"/>
      <c r="R5" s="16" t="n">
        <v>175.4</v>
      </c>
      <c r="S5" s="18" t="n">
        <f aca="false">C5+K5</f>
        <v>3626.9</v>
      </c>
      <c r="T5" s="18" t="n">
        <f aca="false">D5+L5</f>
        <v>3531.7</v>
      </c>
      <c r="U5" s="19" t="n">
        <f aca="false">I5+R5</f>
        <v>20289.8</v>
      </c>
      <c r="V5" s="21" t="n">
        <f aca="false">Q5+J5</f>
        <v>0</v>
      </c>
      <c r="W5" s="20" t="n">
        <f aca="false">T5/U5*100</f>
        <v>17.4062829599109</v>
      </c>
    </row>
    <row r="6" customFormat="false" ht="24.75" hidden="false" customHeight="true" outlineLevel="0" collapsed="false">
      <c r="A6" s="14" t="s">
        <v>25</v>
      </c>
      <c r="B6" s="15" t="s">
        <v>26</v>
      </c>
      <c r="C6" s="16"/>
      <c r="D6" s="16"/>
      <c r="E6" s="16"/>
      <c r="F6" s="16"/>
      <c r="G6" s="16"/>
      <c r="H6" s="16"/>
      <c r="I6" s="16" t="n">
        <v>15078.2</v>
      </c>
      <c r="J6" s="17"/>
      <c r="K6" s="16"/>
      <c r="L6" s="16"/>
      <c r="M6" s="16"/>
      <c r="N6" s="16"/>
      <c r="O6" s="16"/>
      <c r="P6" s="16"/>
      <c r="Q6" s="16"/>
      <c r="R6" s="16" t="n">
        <v>130.6</v>
      </c>
      <c r="S6" s="18" t="n">
        <f aca="false">C6+K6</f>
        <v>0</v>
      </c>
      <c r="T6" s="18" t="n">
        <f aca="false">D6+L6</f>
        <v>0</v>
      </c>
      <c r="U6" s="19" t="n">
        <f aca="false">I6+R6</f>
        <v>15208.8</v>
      </c>
      <c r="V6" s="21" t="n">
        <f aca="false">Q6+J6</f>
        <v>0</v>
      </c>
      <c r="W6" s="20" t="n">
        <f aca="false">T6/U6*100</f>
        <v>0</v>
      </c>
    </row>
    <row r="7" customFormat="false" ht="40.5" hidden="false" customHeight="true" outlineLevel="0" collapsed="false">
      <c r="A7" s="14" t="s">
        <v>27</v>
      </c>
      <c r="B7" s="15" t="s">
        <v>28</v>
      </c>
      <c r="C7" s="16" t="n">
        <v>2987.9</v>
      </c>
      <c r="D7" s="16" t="n">
        <v>2215.8</v>
      </c>
      <c r="E7" s="16" t="n">
        <v>2215.8</v>
      </c>
      <c r="F7" s="16"/>
      <c r="G7" s="16"/>
      <c r="H7" s="16"/>
      <c r="I7" s="16" t="n">
        <v>2351.4</v>
      </c>
      <c r="J7" s="17"/>
      <c r="K7" s="16" t="n">
        <v>2.6</v>
      </c>
      <c r="L7" s="16" t="n">
        <v>2.6</v>
      </c>
      <c r="M7" s="16" t="n">
        <v>2.6</v>
      </c>
      <c r="N7" s="16"/>
      <c r="O7" s="16"/>
      <c r="P7" s="16"/>
      <c r="Q7" s="16"/>
      <c r="R7" s="16" t="n">
        <v>158.8</v>
      </c>
      <c r="S7" s="18" t="n">
        <f aca="false">C7+K7</f>
        <v>2990.5</v>
      </c>
      <c r="T7" s="18" t="n">
        <f aca="false">D7+L7</f>
        <v>2218.4</v>
      </c>
      <c r="U7" s="19" t="n">
        <f aca="false">I7+R7</f>
        <v>2510.2</v>
      </c>
      <c r="V7" s="21" t="n">
        <f aca="false">Q7+J7</f>
        <v>0</v>
      </c>
      <c r="W7" s="20" t="n">
        <f aca="false">T7/U7*100</f>
        <v>88.3754282527289</v>
      </c>
    </row>
    <row r="8" customFormat="false" ht="24" hidden="false" customHeight="true" outlineLevel="0" collapsed="false">
      <c r="A8" s="14" t="s">
        <v>29</v>
      </c>
      <c r="B8" s="15" t="s">
        <v>30</v>
      </c>
      <c r="C8" s="16" t="n">
        <v>1109.9</v>
      </c>
      <c r="D8" s="16" t="n">
        <v>1067.1</v>
      </c>
      <c r="E8" s="16" t="n">
        <v>1067.1</v>
      </c>
      <c r="F8" s="16"/>
      <c r="G8" s="16"/>
      <c r="H8" s="16"/>
      <c r="I8" s="16" t="n">
        <v>1363</v>
      </c>
      <c r="J8" s="17"/>
      <c r="K8" s="16"/>
      <c r="L8" s="16"/>
      <c r="M8" s="16"/>
      <c r="N8" s="16"/>
      <c r="O8" s="16"/>
      <c r="P8" s="16"/>
      <c r="Q8" s="16"/>
      <c r="R8" s="16" t="n">
        <v>14.3</v>
      </c>
      <c r="S8" s="18" t="n">
        <f aca="false">C8+K8</f>
        <v>1109.9</v>
      </c>
      <c r="T8" s="18" t="n">
        <f aca="false">D8+L8</f>
        <v>1067.1</v>
      </c>
      <c r="U8" s="19" t="n">
        <f aca="false">I8+R8</f>
        <v>1377.3</v>
      </c>
      <c r="V8" s="21" t="n">
        <f aca="false">Q8+J8</f>
        <v>0</v>
      </c>
      <c r="W8" s="20" t="n">
        <f aca="false">T8/U8*100</f>
        <v>77.4776737094315</v>
      </c>
    </row>
    <row r="9" customFormat="false" ht="23.25" hidden="false" customHeight="true" outlineLevel="0" collapsed="false">
      <c r="A9" s="14" t="s">
        <v>31</v>
      </c>
      <c r="B9" s="15" t="s">
        <v>32</v>
      </c>
      <c r="C9" s="16" t="n">
        <v>79.6</v>
      </c>
      <c r="D9" s="16"/>
      <c r="E9" s="16"/>
      <c r="F9" s="16"/>
      <c r="G9" s="16"/>
      <c r="H9" s="16"/>
      <c r="I9" s="16" t="n">
        <v>406.5</v>
      </c>
      <c r="J9" s="17"/>
      <c r="K9" s="16"/>
      <c r="L9" s="16"/>
      <c r="M9" s="16"/>
      <c r="N9" s="16"/>
      <c r="O9" s="16"/>
      <c r="P9" s="16"/>
      <c r="Q9" s="16"/>
      <c r="R9" s="16"/>
      <c r="S9" s="18" t="n">
        <f aca="false">C9+K9</f>
        <v>79.6</v>
      </c>
      <c r="T9" s="18" t="n">
        <f aca="false">D9+L9</f>
        <v>0</v>
      </c>
      <c r="U9" s="19" t="n">
        <f aca="false">I9+R9</f>
        <v>406.5</v>
      </c>
      <c r="V9" s="21" t="n">
        <f aca="false">Q9+J9</f>
        <v>0</v>
      </c>
      <c r="W9" s="20" t="n">
        <f aca="false">T9/U9*100</f>
        <v>0</v>
      </c>
    </row>
    <row r="10" customFormat="false" ht="39" hidden="false" customHeight="true" outlineLevel="0" collapsed="false">
      <c r="A10" s="14" t="s">
        <v>33</v>
      </c>
      <c r="B10" s="15" t="s">
        <v>34</v>
      </c>
      <c r="C10" s="16"/>
      <c r="D10" s="16"/>
      <c r="E10" s="16"/>
      <c r="F10" s="16"/>
      <c r="G10" s="16"/>
      <c r="H10" s="16"/>
      <c r="I10" s="16"/>
      <c r="J10" s="17"/>
      <c r="K10" s="16"/>
      <c r="L10" s="16"/>
      <c r="M10" s="16"/>
      <c r="N10" s="16"/>
      <c r="O10" s="16"/>
      <c r="P10" s="16"/>
      <c r="Q10" s="16"/>
      <c r="R10" s="16"/>
      <c r="S10" s="18" t="n">
        <f aca="false">C10+K10</f>
        <v>0</v>
      </c>
      <c r="T10" s="18" t="n">
        <f aca="false">D10+L10</f>
        <v>0</v>
      </c>
      <c r="U10" s="19" t="n">
        <f aca="false">I10+R10</f>
        <v>0</v>
      </c>
      <c r="V10" s="21"/>
      <c r="W10" s="20" t="e">
        <f aca="false">T10/U10*100</f>
        <v>#DIV/0!</v>
      </c>
    </row>
    <row r="11" customFormat="false" ht="23.25" hidden="false" customHeight="true" outlineLevel="0" collapsed="false">
      <c r="A11" s="14" t="s">
        <v>35</v>
      </c>
      <c r="B11" s="15" t="s">
        <v>36</v>
      </c>
      <c r="C11" s="16"/>
      <c r="D11" s="16"/>
      <c r="E11" s="16"/>
      <c r="F11" s="16"/>
      <c r="G11" s="16"/>
      <c r="H11" s="16"/>
      <c r="I11" s="16" t="n">
        <v>0.7</v>
      </c>
      <c r="J11" s="17"/>
      <c r="K11" s="16"/>
      <c r="L11" s="16"/>
      <c r="M11" s="16"/>
      <c r="N11" s="16"/>
      <c r="O11" s="16"/>
      <c r="P11" s="16"/>
      <c r="Q11" s="16"/>
      <c r="R11" s="16"/>
      <c r="S11" s="18" t="n">
        <f aca="false">C11+K11</f>
        <v>0</v>
      </c>
      <c r="T11" s="18" t="n">
        <f aca="false">D11+L11</f>
        <v>0</v>
      </c>
      <c r="U11" s="19" t="n">
        <f aca="false">I11+R11</f>
        <v>0.7</v>
      </c>
      <c r="V11" s="21"/>
      <c r="W11" s="20" t="n">
        <f aca="false">T11/U11*100</f>
        <v>0</v>
      </c>
    </row>
    <row r="12" customFormat="false" ht="30" hidden="false" customHeight="true" outlineLevel="0" collapsed="false">
      <c r="A12" s="14" t="s">
        <v>37</v>
      </c>
      <c r="B12" s="15" t="s">
        <v>38</v>
      </c>
      <c r="C12" s="16" t="n">
        <v>86.1</v>
      </c>
      <c r="D12" s="16"/>
      <c r="E12" s="16"/>
      <c r="F12" s="16"/>
      <c r="G12" s="16"/>
      <c r="H12" s="16"/>
      <c r="I12" s="16"/>
      <c r="J12" s="17"/>
      <c r="K12" s="16"/>
      <c r="L12" s="16"/>
      <c r="M12" s="16"/>
      <c r="N12" s="16"/>
      <c r="O12" s="16"/>
      <c r="P12" s="16"/>
      <c r="Q12" s="16"/>
      <c r="R12" s="16"/>
      <c r="S12" s="18" t="n">
        <f aca="false">C12+K12</f>
        <v>86.1</v>
      </c>
      <c r="T12" s="18" t="n">
        <f aca="false">D12+L12</f>
        <v>0</v>
      </c>
      <c r="U12" s="19" t="n">
        <f aca="false">I12+R12</f>
        <v>0</v>
      </c>
      <c r="V12" s="21"/>
      <c r="W12" s="20" t="e">
        <f aca="false">T12/U12*100</f>
        <v>#DIV/0!</v>
      </c>
    </row>
    <row r="13" customFormat="false" ht="64.5" hidden="false" customHeight="true" outlineLevel="0" collapsed="false">
      <c r="A13" s="14" t="s">
        <v>39</v>
      </c>
      <c r="B13" s="15" t="s">
        <v>40</v>
      </c>
      <c r="C13" s="16"/>
      <c r="D13" s="16"/>
      <c r="E13" s="16"/>
      <c r="F13" s="16"/>
      <c r="G13" s="16"/>
      <c r="H13" s="16"/>
      <c r="I13" s="16"/>
      <c r="J13" s="17"/>
      <c r="K13" s="16"/>
      <c r="L13" s="16"/>
      <c r="M13" s="16"/>
      <c r="N13" s="16"/>
      <c r="O13" s="16"/>
      <c r="P13" s="16"/>
      <c r="Q13" s="16"/>
      <c r="R13" s="16"/>
      <c r="S13" s="18" t="n">
        <f aca="false">C13+K13</f>
        <v>0</v>
      </c>
      <c r="T13" s="18" t="n">
        <f aca="false">D13+L13</f>
        <v>0</v>
      </c>
      <c r="U13" s="19" t="n">
        <f aca="false">I13+R13</f>
        <v>0</v>
      </c>
      <c r="V13" s="21" t="n">
        <f aca="false">Q13+J13</f>
        <v>0</v>
      </c>
      <c r="W13" s="20" t="e">
        <f aca="false">T13/U13*100</f>
        <v>#DIV/0!</v>
      </c>
    </row>
    <row r="14" customFormat="false" ht="18.75" hidden="true" customHeight="false" outlineLevel="0" collapsed="false">
      <c r="A14" s="14" t="s">
        <v>41</v>
      </c>
      <c r="B14" s="15" t="s">
        <v>42</v>
      </c>
      <c r="C14" s="16"/>
      <c r="D14" s="16"/>
      <c r="E14" s="16"/>
      <c r="F14" s="16"/>
      <c r="G14" s="16"/>
      <c r="H14" s="16"/>
      <c r="I14" s="16"/>
      <c r="J14" s="17"/>
      <c r="K14" s="16"/>
      <c r="L14" s="16"/>
      <c r="M14" s="16"/>
      <c r="N14" s="16"/>
      <c r="O14" s="16"/>
      <c r="P14" s="16"/>
      <c r="Q14" s="16"/>
      <c r="R14" s="16"/>
      <c r="S14" s="18" t="n">
        <f aca="false">C14+K14</f>
        <v>0</v>
      </c>
      <c r="T14" s="18" t="n">
        <f aca="false">D14+L14</f>
        <v>0</v>
      </c>
      <c r="U14" s="19" t="n">
        <f aca="false">I14+R14</f>
        <v>0</v>
      </c>
      <c r="V14" s="21" t="n">
        <f aca="false">Q14+J14</f>
        <v>0</v>
      </c>
      <c r="W14" s="20" t="e">
        <f aca="false">T14/U14*100</f>
        <v>#DIV/0!</v>
      </c>
    </row>
    <row r="15" customFormat="false" ht="37.5" hidden="false" customHeight="false" outlineLevel="0" collapsed="false">
      <c r="A15" s="14" t="s">
        <v>43</v>
      </c>
      <c r="B15" s="15" t="s">
        <v>44</v>
      </c>
      <c r="C15" s="16"/>
      <c r="D15" s="16"/>
      <c r="E15" s="16"/>
      <c r="F15" s="16"/>
      <c r="G15" s="16"/>
      <c r="H15" s="16"/>
      <c r="I15" s="16"/>
      <c r="J15" s="17"/>
      <c r="K15" s="16"/>
      <c r="L15" s="16"/>
      <c r="M15" s="16"/>
      <c r="N15" s="16"/>
      <c r="O15" s="16"/>
      <c r="P15" s="16"/>
      <c r="Q15" s="16"/>
      <c r="R15" s="16"/>
      <c r="S15" s="18"/>
      <c r="T15" s="18"/>
      <c r="U15" s="19"/>
      <c r="V15" s="21"/>
      <c r="W15" s="20"/>
    </row>
    <row r="16" customFormat="false" ht="22.5" hidden="false" customHeight="true" outlineLevel="0" collapsed="false">
      <c r="A16" s="14" t="s">
        <v>45</v>
      </c>
      <c r="B16" s="15" t="s">
        <v>46</v>
      </c>
      <c r="C16" s="16"/>
      <c r="D16" s="16"/>
      <c r="E16" s="16"/>
      <c r="F16" s="16"/>
      <c r="G16" s="16"/>
      <c r="H16" s="16"/>
      <c r="I16" s="16"/>
      <c r="J16" s="17"/>
      <c r="K16" s="16"/>
      <c r="L16" s="16"/>
      <c r="M16" s="16"/>
      <c r="N16" s="16"/>
      <c r="O16" s="16"/>
      <c r="P16" s="16"/>
      <c r="Q16" s="16"/>
      <c r="R16" s="16"/>
      <c r="S16" s="18" t="n">
        <f aca="false">C16+K16</f>
        <v>0</v>
      </c>
      <c r="T16" s="18" t="n">
        <f aca="false">D16+L16</f>
        <v>0</v>
      </c>
      <c r="U16" s="19" t="n">
        <f aca="false">I16+R16</f>
        <v>0</v>
      </c>
      <c r="V16" s="21" t="n">
        <f aca="false">Q16+J16</f>
        <v>0</v>
      </c>
      <c r="W16" s="20" t="e">
        <f aca="false">T16/U16*100</f>
        <v>#DIV/0!</v>
      </c>
    </row>
    <row r="17" customFormat="false" ht="18.75" hidden="false" customHeight="true" outlineLevel="0" collapsed="false">
      <c r="A17" s="14" t="s">
        <v>47</v>
      </c>
      <c r="B17" s="15" t="s">
        <v>48</v>
      </c>
      <c r="C17" s="16"/>
      <c r="D17" s="16"/>
      <c r="E17" s="16"/>
      <c r="F17" s="16"/>
      <c r="G17" s="16"/>
      <c r="H17" s="16"/>
      <c r="I17" s="16"/>
      <c r="J17" s="17"/>
      <c r="K17" s="16"/>
      <c r="L17" s="16"/>
      <c r="M17" s="16"/>
      <c r="N17" s="16"/>
      <c r="O17" s="16"/>
      <c r="P17" s="16"/>
      <c r="Q17" s="16"/>
      <c r="R17" s="16"/>
      <c r="S17" s="18" t="n">
        <f aca="false">C17+K17</f>
        <v>0</v>
      </c>
      <c r="T17" s="18" t="n">
        <f aca="false">D17+L17</f>
        <v>0</v>
      </c>
      <c r="U17" s="19" t="n">
        <f aca="false">I17+R17</f>
        <v>0</v>
      </c>
      <c r="V17" s="21" t="n">
        <f aca="false">Q17+J17</f>
        <v>0</v>
      </c>
      <c r="W17" s="20" t="n">
        <v>0</v>
      </c>
    </row>
    <row r="18" customFormat="false" ht="21.75" hidden="false" customHeight="true" outlineLevel="0" collapsed="false">
      <c r="A18" s="14"/>
      <c r="B18" s="22" t="s">
        <v>49</v>
      </c>
      <c r="C18" s="18" t="n">
        <f aca="false">C4+C5+C6+C7+C8+C9+C10+C11+C12</f>
        <v>12982.2</v>
      </c>
      <c r="D18" s="18" t="n">
        <f aca="false">D4+D5+D6+D7+D8+D9+D10+D11+D12</f>
        <v>10221.6</v>
      </c>
      <c r="E18" s="18" t="n">
        <f aca="false">E4+E5+E6+E7+E8+E9+E10+E11+E12</f>
        <v>10221.6</v>
      </c>
      <c r="F18" s="18" t="n">
        <f aca="false">F4+F5+F6+F7+F8+F9+F10+F11+F12</f>
        <v>709.7</v>
      </c>
      <c r="G18" s="18" t="n">
        <f aca="false">G4+G5+G6+G7+G8+G9+G10+G11+G12</f>
        <v>22.2</v>
      </c>
      <c r="H18" s="18" t="n">
        <f aca="false">H4+H5+H6+H7+H8+H9+H10+H11+H12</f>
        <v>0</v>
      </c>
      <c r="I18" s="18" t="n">
        <f aca="false">I4+I5+I6+I7+I8+I9+I10+I11+I12</f>
        <v>40614.7</v>
      </c>
      <c r="J18" s="18" t="n">
        <f aca="false">J4+J5+J6+J7+J8+J9+J10+J11+J12</f>
        <v>0</v>
      </c>
      <c r="K18" s="18" t="n">
        <f aca="false">K4+K5+K6+K7+K8+K9+K10+K11+K12</f>
        <v>2.6</v>
      </c>
      <c r="L18" s="18" t="n">
        <f aca="false">L4+L5+L6+L7+L8+L9+L10+L11+L12</f>
        <v>2.6</v>
      </c>
      <c r="M18" s="18" t="n">
        <f aca="false">M4+M5+M6+M7+M8+M9+M10+M11+M12</f>
        <v>2.6</v>
      </c>
      <c r="N18" s="18" t="n">
        <f aca="false">N4+N5+N6+N7+N8+N9+N10+N11+N12</f>
        <v>0</v>
      </c>
      <c r="O18" s="18" t="n">
        <f aca="false">O4+O5+O6+O7+O8+O9+O10+O11+O12</f>
        <v>0</v>
      </c>
      <c r="P18" s="18" t="n">
        <f aca="false">P4+P5+P6+P7+P8+P9+P10+P11+P12</f>
        <v>0</v>
      </c>
      <c r="Q18" s="18" t="n">
        <f aca="false">Q4+Q5+Q6+Q7+Q8+Q9+Q10+Q11+Q12</f>
        <v>0</v>
      </c>
      <c r="R18" s="18" t="n">
        <f aca="false">R4+R5+R6+R7+R8+R9+R10+R11+R12</f>
        <v>479.1</v>
      </c>
      <c r="S18" s="18" t="n">
        <f aca="false">C18+K18</f>
        <v>12984.8</v>
      </c>
      <c r="T18" s="18" t="n">
        <f aca="false">D18+L18</f>
        <v>10224.2</v>
      </c>
      <c r="U18" s="19" t="n">
        <f aca="false">I18+R18</f>
        <v>41093.8</v>
      </c>
      <c r="V18" s="23" t="n">
        <f aca="false">SUM(V4:V17)</f>
        <v>0</v>
      </c>
      <c r="W18" s="20" t="n">
        <f aca="false">T18/U18*100</f>
        <v>24.8801522370771</v>
      </c>
    </row>
    <row r="19" customFormat="false" ht="56.25" hidden="true" customHeight="false" outlineLevel="0" collapsed="false">
      <c r="A19" s="14" t="s">
        <v>50</v>
      </c>
      <c r="B19" s="15" t="s">
        <v>51</v>
      </c>
      <c r="C19" s="16"/>
      <c r="D19" s="16"/>
      <c r="E19" s="16"/>
      <c r="F19" s="16" t="s">
        <v>52</v>
      </c>
      <c r="G19" s="16" t="s">
        <v>52</v>
      </c>
      <c r="H19" s="16"/>
      <c r="I19" s="16" t="s">
        <v>52</v>
      </c>
      <c r="J19" s="17"/>
      <c r="K19" s="16" t="s">
        <v>52</v>
      </c>
      <c r="L19" s="16" t="n">
        <f aca="false">-L21</f>
        <v>-0</v>
      </c>
      <c r="M19" s="16" t="s">
        <v>52</v>
      </c>
      <c r="N19" s="16" t="s">
        <v>52</v>
      </c>
      <c r="O19" s="16" t="s">
        <v>52</v>
      </c>
      <c r="P19" s="16" t="s">
        <v>52</v>
      </c>
      <c r="Q19" s="16"/>
      <c r="R19" s="16"/>
      <c r="S19" s="18" t="e">
        <f aca="false">C19+K19</f>
        <v>#VALUE!</v>
      </c>
      <c r="T19" s="18" t="n">
        <f aca="false">D19+L19</f>
        <v>0</v>
      </c>
      <c r="U19" s="19" t="e">
        <f aca="false">I19+R19</f>
        <v>#VALUE!</v>
      </c>
      <c r="V19" s="21" t="n">
        <f aca="false">Q19+J19</f>
        <v>0</v>
      </c>
      <c r="W19" s="20" t="e">
        <f aca="false">T19/U19*100</f>
        <v>#VALUE!</v>
      </c>
    </row>
    <row r="20" customFormat="false" ht="93.75" hidden="true" customHeight="false" outlineLevel="0" collapsed="false">
      <c r="A20" s="14" t="s">
        <v>53</v>
      </c>
      <c r="B20" s="15" t="s">
        <v>54</v>
      </c>
      <c r="C20" s="16"/>
      <c r="D20" s="16"/>
      <c r="E20" s="16"/>
      <c r="F20" s="16"/>
      <c r="G20" s="16"/>
      <c r="H20" s="16"/>
      <c r="I20" s="16"/>
      <c r="J20" s="17"/>
      <c r="K20" s="16"/>
      <c r="L20" s="16"/>
      <c r="M20" s="16"/>
      <c r="N20" s="16"/>
      <c r="O20" s="16"/>
      <c r="P20" s="16"/>
      <c r="Q20" s="16"/>
      <c r="R20" s="16"/>
      <c r="S20" s="18" t="n">
        <f aca="false">C20+K20</f>
        <v>0</v>
      </c>
      <c r="T20" s="18" t="n">
        <f aca="false">D20+L20</f>
        <v>0</v>
      </c>
      <c r="U20" s="19" t="n">
        <f aca="false">I20+R20</f>
        <v>0</v>
      </c>
      <c r="V20" s="21" t="n">
        <f aca="false">Q20+J20</f>
        <v>0</v>
      </c>
      <c r="W20" s="20" t="e">
        <f aca="false">T20/U20*100</f>
        <v>#DIV/0!</v>
      </c>
    </row>
    <row r="21" customFormat="false" ht="93.75" hidden="true" customHeight="false" outlineLevel="0" collapsed="false">
      <c r="A21" s="14" t="s">
        <v>55</v>
      </c>
      <c r="B21" s="15" t="s">
        <v>56</v>
      </c>
      <c r="C21" s="16"/>
      <c r="D21" s="16"/>
      <c r="E21" s="16"/>
      <c r="F21" s="16" t="s">
        <v>52</v>
      </c>
      <c r="G21" s="16" t="s">
        <v>52</v>
      </c>
      <c r="H21" s="16"/>
      <c r="I21" s="16" t="s">
        <v>52</v>
      </c>
      <c r="J21" s="17"/>
      <c r="K21" s="16" t="s">
        <v>52</v>
      </c>
      <c r="L21" s="16" t="n">
        <v>0</v>
      </c>
      <c r="M21" s="16" t="s">
        <v>52</v>
      </c>
      <c r="N21" s="16" t="s">
        <v>52</v>
      </c>
      <c r="O21" s="16" t="s">
        <v>52</v>
      </c>
      <c r="P21" s="16" t="s">
        <v>52</v>
      </c>
      <c r="Q21" s="16"/>
      <c r="R21" s="16"/>
      <c r="S21" s="18" t="e">
        <f aca="false">C21+K21</f>
        <v>#VALUE!</v>
      </c>
      <c r="T21" s="18" t="n">
        <f aca="false">D21+L21</f>
        <v>0</v>
      </c>
      <c r="U21" s="19" t="e">
        <f aca="false">I21+R21</f>
        <v>#VALUE!</v>
      </c>
      <c r="V21" s="21" t="n">
        <f aca="false">Q21+J21</f>
        <v>0</v>
      </c>
      <c r="W21" s="20" t="e">
        <f aca="false">T21/U21*100</f>
        <v>#VALUE!</v>
      </c>
    </row>
    <row r="22" customFormat="false" ht="18.75" hidden="true" customHeight="false" outlineLevel="0" collapsed="false">
      <c r="A22" s="14" t="s">
        <v>57</v>
      </c>
      <c r="B22" s="22" t="s">
        <v>58</v>
      </c>
      <c r="C22" s="16"/>
      <c r="D22" s="16"/>
      <c r="E22" s="16"/>
      <c r="F22" s="16" t="s">
        <v>52</v>
      </c>
      <c r="G22" s="16" t="s">
        <v>52</v>
      </c>
      <c r="H22" s="16"/>
      <c r="I22" s="16" t="s">
        <v>52</v>
      </c>
      <c r="J22" s="17"/>
      <c r="K22" s="16" t="s">
        <v>52</v>
      </c>
      <c r="L22" s="16" t="n">
        <v>0</v>
      </c>
      <c r="M22" s="16" t="s">
        <v>52</v>
      </c>
      <c r="N22" s="16" t="s">
        <v>52</v>
      </c>
      <c r="O22" s="16" t="s">
        <v>52</v>
      </c>
      <c r="P22" s="16" t="s">
        <v>52</v>
      </c>
      <c r="Q22" s="16"/>
      <c r="R22" s="16"/>
      <c r="S22" s="18" t="e">
        <f aca="false">C22+K22</f>
        <v>#VALUE!</v>
      </c>
      <c r="T22" s="18" t="n">
        <f aca="false">D22+L22</f>
        <v>0</v>
      </c>
      <c r="U22" s="19" t="e">
        <f aca="false">I22+R22</f>
        <v>#VALUE!</v>
      </c>
      <c r="V22" s="21" t="n">
        <f aca="false">Q22+J22</f>
        <v>0</v>
      </c>
      <c r="W22" s="20" t="e">
        <f aca="false">T22/U22*100</f>
        <v>#VALUE!</v>
      </c>
    </row>
    <row r="23" customFormat="false" ht="21" hidden="true" customHeight="true" outlineLevel="0" collapsed="false">
      <c r="A23" s="14" t="s">
        <v>47</v>
      </c>
      <c r="B23" s="15" t="s">
        <v>48</v>
      </c>
      <c r="C23" s="16"/>
      <c r="D23" s="16"/>
      <c r="E23" s="16"/>
      <c r="F23" s="16"/>
      <c r="G23" s="16"/>
      <c r="H23" s="16"/>
      <c r="I23" s="16"/>
      <c r="J23" s="17"/>
      <c r="K23" s="16"/>
      <c r="L23" s="16"/>
      <c r="M23" s="16"/>
      <c r="N23" s="16"/>
      <c r="O23" s="16"/>
      <c r="P23" s="16"/>
      <c r="Q23" s="16"/>
      <c r="R23" s="16"/>
      <c r="S23" s="18" t="n">
        <f aca="false">C23+K23</f>
        <v>0</v>
      </c>
      <c r="T23" s="18" t="n">
        <f aca="false">D23+L23</f>
        <v>0</v>
      </c>
      <c r="U23" s="19" t="n">
        <f aca="false">I23+R23</f>
        <v>0</v>
      </c>
      <c r="V23" s="21" t="n">
        <f aca="false">Q23+J23</f>
        <v>0</v>
      </c>
      <c r="W23" s="20" t="e">
        <f aca="false">T23/U23*100</f>
        <v>#DIV/0!</v>
      </c>
    </row>
    <row r="24" customFormat="false" ht="91.5" hidden="true" customHeight="true" outlineLevel="0" collapsed="false">
      <c r="A24" s="14" t="s">
        <v>59</v>
      </c>
      <c r="B24" s="24" t="s">
        <v>60</v>
      </c>
      <c r="C24" s="16"/>
      <c r="D24" s="16"/>
      <c r="E24" s="16"/>
      <c r="F24" s="16"/>
      <c r="G24" s="16"/>
      <c r="H24" s="16"/>
      <c r="I24" s="16"/>
      <c r="J24" s="17"/>
      <c r="K24" s="16" t="s">
        <v>52</v>
      </c>
      <c r="L24" s="16" t="n">
        <v>0</v>
      </c>
      <c r="M24" s="16" t="s">
        <v>52</v>
      </c>
      <c r="N24" s="16" t="s">
        <v>52</v>
      </c>
      <c r="O24" s="16" t="s">
        <v>52</v>
      </c>
      <c r="P24" s="16" t="s">
        <v>52</v>
      </c>
      <c r="Q24" s="16"/>
      <c r="R24" s="16"/>
      <c r="S24" s="18" t="e">
        <f aca="false">C24+K24</f>
        <v>#VALUE!</v>
      </c>
      <c r="T24" s="18" t="n">
        <f aca="false">D24+L24</f>
        <v>0</v>
      </c>
      <c r="U24" s="19" t="n">
        <f aca="false">I24+R24</f>
        <v>0</v>
      </c>
      <c r="V24" s="21" t="n">
        <f aca="false">Q24+J24</f>
        <v>0</v>
      </c>
      <c r="W24" s="20" t="e">
        <f aca="false">T24/U24*100</f>
        <v>#DIV/0!</v>
      </c>
    </row>
    <row r="25" customFormat="false" ht="192" hidden="true" customHeight="true" outlineLevel="0" collapsed="false">
      <c r="A25" s="14" t="s">
        <v>61</v>
      </c>
      <c r="B25" s="15" t="s">
        <v>62</v>
      </c>
      <c r="C25" s="16"/>
      <c r="D25" s="16"/>
      <c r="E25" s="16"/>
      <c r="F25" s="16"/>
      <c r="G25" s="16"/>
      <c r="H25" s="16"/>
      <c r="I25" s="16"/>
      <c r="J25" s="17"/>
      <c r="K25" s="16"/>
      <c r="L25" s="25"/>
      <c r="M25" s="16"/>
      <c r="N25" s="16" t="s">
        <v>52</v>
      </c>
      <c r="O25" s="16" t="s">
        <v>52</v>
      </c>
      <c r="P25" s="16"/>
      <c r="Q25" s="16"/>
      <c r="R25" s="16"/>
      <c r="S25" s="18" t="n">
        <f aca="false">C25+K25</f>
        <v>0</v>
      </c>
      <c r="T25" s="18" t="n">
        <f aca="false">D25+L25</f>
        <v>0</v>
      </c>
      <c r="U25" s="19" t="n">
        <f aca="false">I25+R25</f>
        <v>0</v>
      </c>
      <c r="V25" s="21" t="n">
        <f aca="false">Q25+J25</f>
        <v>0</v>
      </c>
      <c r="W25" s="20" t="e">
        <f aca="false">T25/U25*100</f>
        <v>#DIV/0!</v>
      </c>
    </row>
    <row r="26" customFormat="false" ht="43.5" hidden="tru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7"/>
      <c r="K26" s="16"/>
      <c r="L26" s="25"/>
      <c r="M26" s="16"/>
      <c r="N26" s="16"/>
      <c r="O26" s="16"/>
      <c r="P26" s="16"/>
      <c r="Q26" s="16"/>
      <c r="R26" s="16"/>
      <c r="S26" s="18" t="n">
        <f aca="false">C26+K26</f>
        <v>0</v>
      </c>
      <c r="T26" s="18" t="n">
        <f aca="false">D26+L26</f>
        <v>0</v>
      </c>
      <c r="U26" s="19" t="n">
        <f aca="false">I26+R26</f>
        <v>0</v>
      </c>
      <c r="V26" s="21"/>
      <c r="W26" s="20" t="e">
        <f aca="false">T26/U26*100</f>
        <v>#DIV/0!</v>
      </c>
    </row>
    <row r="27" customFormat="false" ht="49.5" hidden="true" customHeight="true" outlineLevel="0" collapsed="false">
      <c r="A27" s="14" t="s">
        <v>63</v>
      </c>
      <c r="B27" s="15" t="s">
        <v>64</v>
      </c>
      <c r="C27" s="16"/>
      <c r="D27" s="16"/>
      <c r="E27" s="16"/>
      <c r="F27" s="16"/>
      <c r="G27" s="16"/>
      <c r="H27" s="16"/>
      <c r="I27" s="16"/>
      <c r="J27" s="17"/>
      <c r="K27" s="16"/>
      <c r="L27" s="25"/>
      <c r="M27" s="16"/>
      <c r="N27" s="16"/>
      <c r="O27" s="16"/>
      <c r="P27" s="16"/>
      <c r="Q27" s="16"/>
      <c r="R27" s="16"/>
      <c r="S27" s="18" t="n">
        <f aca="false">C27+K27</f>
        <v>0</v>
      </c>
      <c r="T27" s="18" t="n">
        <f aca="false">D27+L27</f>
        <v>0</v>
      </c>
      <c r="U27" s="19" t="n">
        <f aca="false">I27+R27</f>
        <v>0</v>
      </c>
      <c r="V27" s="21"/>
      <c r="W27" s="20" t="e">
        <f aca="false">T27/U27*100</f>
        <v>#DIV/0!</v>
      </c>
    </row>
    <row r="28" customFormat="false" ht="128.25" hidden="true" customHeight="true" outlineLevel="0" collapsed="false">
      <c r="A28" s="14" t="s">
        <v>65</v>
      </c>
      <c r="B28" s="15" t="s">
        <v>66</v>
      </c>
      <c r="C28" s="16"/>
      <c r="D28" s="16"/>
      <c r="E28" s="16"/>
      <c r="F28" s="16"/>
      <c r="G28" s="16"/>
      <c r="H28" s="16"/>
      <c r="I28" s="16"/>
      <c r="J28" s="17"/>
      <c r="K28" s="16"/>
      <c r="L28" s="25"/>
      <c r="M28" s="16"/>
      <c r="N28" s="16"/>
      <c r="O28" s="16"/>
      <c r="P28" s="16"/>
      <c r="Q28" s="16"/>
      <c r="R28" s="16"/>
      <c r="S28" s="18" t="n">
        <f aca="false">C28+K28</f>
        <v>0</v>
      </c>
      <c r="T28" s="18" t="n">
        <f aca="false">D28+L28</f>
        <v>0</v>
      </c>
      <c r="U28" s="19" t="n">
        <f aca="false">I28+R28</f>
        <v>0</v>
      </c>
      <c r="V28" s="21"/>
      <c r="W28" s="20" t="n">
        <v>0</v>
      </c>
    </row>
    <row r="29" customFormat="false" ht="22.5" hidden="true" customHeight="true" outlineLevel="0" collapsed="false">
      <c r="A29" s="14" t="s">
        <v>67</v>
      </c>
      <c r="B29" s="15" t="s">
        <v>68</v>
      </c>
      <c r="C29" s="16"/>
      <c r="D29" s="16"/>
      <c r="E29" s="16"/>
      <c r="F29" s="16"/>
      <c r="G29" s="16"/>
      <c r="H29" s="16"/>
      <c r="I29" s="16"/>
      <c r="J29" s="17"/>
      <c r="K29" s="16"/>
      <c r="L29" s="25"/>
      <c r="M29" s="16"/>
      <c r="N29" s="16"/>
      <c r="O29" s="16"/>
      <c r="P29" s="16"/>
      <c r="Q29" s="16"/>
      <c r="R29" s="16"/>
      <c r="S29" s="18" t="n">
        <f aca="false">C29+K29</f>
        <v>0</v>
      </c>
      <c r="T29" s="18" t="n">
        <f aca="false">D29+L29</f>
        <v>0</v>
      </c>
      <c r="U29" s="19" t="n">
        <f aca="false">I29+R29</f>
        <v>0</v>
      </c>
      <c r="V29" s="21"/>
      <c r="W29" s="20" t="e">
        <f aca="false">T29/U29*100</f>
        <v>#DIV/0!</v>
      </c>
    </row>
    <row r="30" customFormat="false" ht="187.5" hidden="true" customHeight="false" outlineLevel="0" collapsed="false">
      <c r="A30" s="14" t="s">
        <v>69</v>
      </c>
      <c r="B30" s="15" t="s">
        <v>70</v>
      </c>
      <c r="C30" s="16"/>
      <c r="D30" s="16"/>
      <c r="E30" s="16"/>
      <c r="F30" s="16"/>
      <c r="G30" s="16"/>
      <c r="H30" s="16"/>
      <c r="I30" s="16"/>
      <c r="J30" s="17"/>
      <c r="K30" s="16"/>
      <c r="L30" s="16"/>
      <c r="M30" s="16"/>
      <c r="N30" s="16"/>
      <c r="O30" s="16"/>
      <c r="P30" s="16"/>
      <c r="Q30" s="16"/>
      <c r="R30" s="16"/>
      <c r="S30" s="18" t="n">
        <f aca="false">C30+K30</f>
        <v>0</v>
      </c>
      <c r="T30" s="18" t="n">
        <f aca="false">D30+L30</f>
        <v>0</v>
      </c>
      <c r="U30" s="19" t="n">
        <f aca="false">I30+R30</f>
        <v>0</v>
      </c>
      <c r="V30" s="21" t="n">
        <f aca="false">Q30+J30</f>
        <v>0</v>
      </c>
      <c r="W30" s="20" t="n">
        <v>0</v>
      </c>
    </row>
    <row r="31" customFormat="false" ht="150" hidden="true" customHeight="false" outlineLevel="0" collapsed="false">
      <c r="A31" s="14" t="s">
        <v>71</v>
      </c>
      <c r="B31" s="15" t="s">
        <v>72</v>
      </c>
      <c r="C31" s="16"/>
      <c r="D31" s="16"/>
      <c r="E31" s="16"/>
      <c r="F31" s="16"/>
      <c r="G31" s="16"/>
      <c r="H31" s="16"/>
      <c r="I31" s="16"/>
      <c r="J31" s="17"/>
      <c r="K31" s="16"/>
      <c r="L31" s="16"/>
      <c r="M31" s="16"/>
      <c r="N31" s="16"/>
      <c r="O31" s="16"/>
      <c r="P31" s="16"/>
      <c r="Q31" s="16"/>
      <c r="R31" s="16"/>
      <c r="S31" s="18"/>
      <c r="T31" s="18"/>
      <c r="U31" s="19"/>
      <c r="V31" s="21"/>
      <c r="W31" s="20"/>
    </row>
    <row r="32" customFormat="false" ht="75" hidden="true" customHeight="false" outlineLevel="0" collapsed="false">
      <c r="A32" s="14" t="s">
        <v>73</v>
      </c>
      <c r="B32" s="15" t="s">
        <v>74</v>
      </c>
      <c r="C32" s="16"/>
      <c r="D32" s="16"/>
      <c r="E32" s="16"/>
      <c r="F32" s="16"/>
      <c r="G32" s="16"/>
      <c r="H32" s="16"/>
      <c r="I32" s="16"/>
      <c r="J32" s="17"/>
      <c r="K32" s="16"/>
      <c r="L32" s="16"/>
      <c r="M32" s="16"/>
      <c r="N32" s="16"/>
      <c r="O32" s="16"/>
      <c r="P32" s="16"/>
      <c r="Q32" s="16"/>
      <c r="R32" s="16"/>
      <c r="S32" s="18"/>
      <c r="T32" s="18"/>
      <c r="U32" s="19"/>
      <c r="V32" s="21"/>
      <c r="W32" s="20"/>
    </row>
    <row r="33" customFormat="false" ht="37.5" hidden="false" customHeight="false" outlineLevel="0" collapsed="false">
      <c r="A33" s="14" t="s">
        <v>75</v>
      </c>
      <c r="B33" s="15" t="s">
        <v>76</v>
      </c>
      <c r="C33" s="16"/>
      <c r="D33" s="16"/>
      <c r="E33" s="16"/>
      <c r="F33" s="16"/>
      <c r="G33" s="16"/>
      <c r="H33" s="16"/>
      <c r="I33" s="16" t="n">
        <v>2653.4</v>
      </c>
      <c r="J33" s="17"/>
      <c r="K33" s="16"/>
      <c r="L33" s="16"/>
      <c r="M33" s="16"/>
      <c r="N33" s="16"/>
      <c r="O33" s="16"/>
      <c r="P33" s="16"/>
      <c r="Q33" s="16"/>
      <c r="R33" s="16"/>
      <c r="S33" s="18" t="n">
        <f aca="false">C33+K33</f>
        <v>0</v>
      </c>
      <c r="T33" s="18" t="n">
        <f aca="false">D33+L33</f>
        <v>0</v>
      </c>
      <c r="U33" s="19" t="n">
        <f aca="false">I33+R33</f>
        <v>2653.4</v>
      </c>
      <c r="V33" s="21"/>
      <c r="W33" s="20" t="n">
        <f aca="false">T33/U33*100</f>
        <v>0</v>
      </c>
    </row>
    <row r="34" customFormat="false" ht="119.25" hidden="false" customHeight="true" outlineLevel="0" collapsed="false">
      <c r="A34" s="14" t="s">
        <v>77</v>
      </c>
      <c r="B34" s="26" t="s">
        <v>78</v>
      </c>
      <c r="C34" s="16"/>
      <c r="D34" s="16"/>
      <c r="E34" s="16"/>
      <c r="F34" s="16"/>
      <c r="G34" s="16"/>
      <c r="H34" s="16"/>
      <c r="I34" s="16" t="n">
        <v>10</v>
      </c>
      <c r="J34" s="17" t="n">
        <v>0</v>
      </c>
      <c r="K34" s="16"/>
      <c r="L34" s="16"/>
      <c r="M34" s="16"/>
      <c r="N34" s="16"/>
      <c r="O34" s="16"/>
      <c r="P34" s="16"/>
      <c r="Q34" s="16"/>
      <c r="R34" s="27"/>
      <c r="S34" s="18" t="n">
        <f aca="false">C34+K34</f>
        <v>0</v>
      </c>
      <c r="T34" s="18" t="n">
        <f aca="false">D34+L34</f>
        <v>0</v>
      </c>
      <c r="U34" s="19" t="n">
        <f aca="false">I34+R34</f>
        <v>10</v>
      </c>
      <c r="V34" s="21" t="n">
        <f aca="false">Q34+J34</f>
        <v>0</v>
      </c>
      <c r="W34" s="20" t="n">
        <v>0</v>
      </c>
    </row>
    <row r="35" customFormat="false" ht="23.25" hidden="false" customHeight="true" outlineLevel="0" collapsed="false">
      <c r="A35" s="14"/>
      <c r="B35" s="22" t="s">
        <v>79</v>
      </c>
      <c r="C35" s="18" t="n">
        <f aca="false">C18+C27+C28+C30+C33+C34+C31</f>
        <v>12982.2</v>
      </c>
      <c r="D35" s="18" t="n">
        <f aca="false">D18+D27+D28+D30+D33+D34+D31</f>
        <v>10221.6</v>
      </c>
      <c r="E35" s="18" t="n">
        <f aca="false">E18+E27+E28+E30+E33+E34+E31</f>
        <v>10221.6</v>
      </c>
      <c r="F35" s="18" t="n">
        <f aca="false">F18+F27+F28+F30+F33+F34</f>
        <v>709.7</v>
      </c>
      <c r="G35" s="18" t="n">
        <f aca="false">G18+G27+G28+G30+G33+G34</f>
        <v>22.2</v>
      </c>
      <c r="H35" s="18" t="n">
        <f aca="false">H18+H27+H28+H30+H33+H34</f>
        <v>0</v>
      </c>
      <c r="I35" s="18" t="n">
        <f aca="false">I18+I27+I28+I30+I33+I34+I32</f>
        <v>43278.1</v>
      </c>
      <c r="J35" s="18" t="n">
        <f aca="false">J18+J27+J28+J30+J33+J34</f>
        <v>0</v>
      </c>
      <c r="K35" s="18" t="n">
        <f aca="false">K18+K27+K28+K30+K33+K34</f>
        <v>2.6</v>
      </c>
      <c r="L35" s="18" t="n">
        <f aca="false">L18+L27+L28+L30+L33+L34</f>
        <v>2.6</v>
      </c>
      <c r="M35" s="18" t="n">
        <f aca="false">M18+M27+M28+M30+M33+M34</f>
        <v>2.6</v>
      </c>
      <c r="N35" s="18" t="n">
        <f aca="false">N18+N27+N28+N30+N33+N34</f>
        <v>0</v>
      </c>
      <c r="O35" s="18" t="n">
        <f aca="false">O18+O27+O28+O30+O33+O34</f>
        <v>0</v>
      </c>
      <c r="P35" s="18" t="n">
        <f aca="false">P18+P27+P28+P30+P33+P34</f>
        <v>0</v>
      </c>
      <c r="Q35" s="18" t="n">
        <f aca="false">Q18+Q27+Q28+Q30+Q33+Q34</f>
        <v>0</v>
      </c>
      <c r="R35" s="18" t="n">
        <f aca="false">R18+R27+R28+R30+R33+R34+R32</f>
        <v>479.1</v>
      </c>
      <c r="S35" s="18" t="n">
        <f aca="false">C35+K35</f>
        <v>12984.8</v>
      </c>
      <c r="T35" s="18" t="n">
        <f aca="false">D35+L35</f>
        <v>10224.2</v>
      </c>
      <c r="U35" s="19" t="n">
        <f aca="false">I35+R35</f>
        <v>43757.2</v>
      </c>
      <c r="V35" s="28" t="n">
        <f aca="false">V18+V27+V28+V30+V33+V34</f>
        <v>0</v>
      </c>
      <c r="W35" s="20" t="n">
        <f aca="false">T35/U35*100</f>
        <v>23.3657546643752</v>
      </c>
    </row>
    <row r="36" customFormat="false" ht="12.75" hidden="false" customHeight="false" outlineLevel="0" collapsed="false">
      <c r="A36" s="29"/>
      <c r="B36" s="30"/>
      <c r="C36" s="31"/>
      <c r="D36" s="31"/>
      <c r="E36" s="31"/>
    </row>
    <row r="37" customFormat="false" ht="15.75" hidden="false" customHeight="true" outlineLevel="0" collapsed="false">
      <c r="A37" s="29"/>
      <c r="B37" s="32" t="s">
        <v>80</v>
      </c>
      <c r="C37" s="32"/>
      <c r="D37" s="32"/>
      <c r="E37" s="32"/>
      <c r="F37" s="33"/>
      <c r="I37" s="31"/>
      <c r="L37" s="34" t="s">
        <v>81</v>
      </c>
      <c r="M37" s="34"/>
      <c r="N37" s="34"/>
      <c r="O37" s="34"/>
      <c r="P37" s="35"/>
      <c r="Q37" s="35"/>
      <c r="R37" s="35"/>
    </row>
    <row r="38" customFormat="false" ht="12.75" hidden="false" customHeight="false" outlineLevel="0" collapsed="false">
      <c r="A38" s="29"/>
      <c r="B38" s="30"/>
      <c r="C38" s="31"/>
      <c r="S38" s="36"/>
      <c r="T38" s="36"/>
    </row>
    <row r="39" customFormat="false" ht="23.25" hidden="false" customHeight="true" outlineLevel="0" collapsed="false">
      <c r="A39" s="29"/>
      <c r="B39" s="37"/>
      <c r="C39" s="38"/>
      <c r="D39" s="38"/>
      <c r="E39" s="31"/>
    </row>
    <row r="40" customFormat="false" ht="12.75" hidden="false" customHeight="false" outlineLevel="0" collapsed="false">
      <c r="B40" s="39"/>
      <c r="U40" s="31"/>
    </row>
  </sheetData>
  <mergeCells count="9">
    <mergeCell ref="P1:W1"/>
    <mergeCell ref="A2:A3"/>
    <mergeCell ref="B2:B3"/>
    <mergeCell ref="C2:I2"/>
    <mergeCell ref="K2:P2"/>
    <mergeCell ref="S2:U2"/>
    <mergeCell ref="B37:E37"/>
    <mergeCell ref="L37:O37"/>
    <mergeCell ref="C39:D39"/>
  </mergeCells>
  <printOptions headings="false" gridLines="false" gridLinesSet="true" horizontalCentered="false" verticalCentered="false"/>
  <pageMargins left="0.270138888888889" right="0.190277777777778" top="0.2" bottom="0.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Natalya</cp:lastModifiedBy>
  <cp:lastPrinted>2021-05-31T08:21:24Z</cp:lastPrinted>
  <dcterms:modified xsi:type="dcterms:W3CDTF">2021-05-31T08:21:41Z</dcterms:modified>
  <cp:revision>0</cp:revision>
  <dc:subject/>
  <dc:title/>
</cp:coreProperties>
</file>