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12 березня 2020 р. №</t>
  </si>
  <si>
    <t xml:space="preserve">Зміни до фінансування 
районного 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  <c r="F2" s="2"/>
    </row>
    <row r="3" customFormat="false" ht="15.75" hidden="false" customHeight="false" outlineLevel="0" collapsed="false">
      <c r="A3" s="1"/>
      <c r="B3" s="1"/>
      <c r="C3" s="1"/>
      <c r="D3" s="1"/>
      <c r="E3" s="3" t="s">
        <v>1</v>
      </c>
      <c r="F3" s="3"/>
    </row>
    <row r="4" customFormat="false" ht="15.75" hidden="false" customHeight="false" outlineLevel="0" collapsed="false">
      <c r="A4" s="1"/>
      <c r="B4" s="1"/>
      <c r="C4" s="1"/>
      <c r="D4" s="1"/>
      <c r="E4" s="4" t="s">
        <v>2</v>
      </c>
      <c r="F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8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25.5" hidden="false" customHeight="true" outlineLevel="0" collapsed="false">
      <c r="A7" s="6" t="n">
        <v>19316200000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 t="s">
        <v>4</v>
      </c>
      <c r="B8" s="1"/>
      <c r="C8" s="1"/>
      <c r="D8" s="1"/>
      <c r="E8" s="1"/>
      <c r="F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1" t="s">
        <v>8</v>
      </c>
      <c r="D9" s="10" t="s">
        <v>9</v>
      </c>
      <c r="E9" s="10" t="s">
        <v>10</v>
      </c>
      <c r="F9" s="10"/>
    </row>
    <row r="10" customFormat="false" ht="12.75" hidden="false" customHeight="true" outlineLevel="0" collapsed="false">
      <c r="A10" s="10"/>
      <c r="B10" s="10"/>
      <c r="C10" s="10"/>
      <c r="D10" s="10"/>
      <c r="E10" s="10" t="s">
        <v>11</v>
      </c>
      <c r="F10" s="10" t="s">
        <v>12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0" t="n">
        <v>5</v>
      </c>
      <c r="F12" s="10" t="n">
        <v>6</v>
      </c>
    </row>
    <row r="13" customFormat="false" ht="21" hidden="false" customHeight="true" outlineLevel="0" collapsed="false">
      <c r="A13" s="12" t="s">
        <v>13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3" t="n">
        <v>200000</v>
      </c>
      <c r="B14" s="14" t="s">
        <v>14</v>
      </c>
      <c r="C14" s="15" t="n">
        <f aca="false">D14+E14</f>
        <v>5437267.15</v>
      </c>
      <c r="D14" s="16" t="n">
        <v>841914.31</v>
      </c>
      <c r="E14" s="16" t="n">
        <v>4595352.84</v>
      </c>
      <c r="F14" s="16" t="n">
        <v>4595352.84</v>
      </c>
    </row>
    <row r="15" customFormat="false" ht="25.5" hidden="false" customHeight="false" outlineLevel="0" collapsed="false">
      <c r="A15" s="13" t="n">
        <v>208000</v>
      </c>
      <c r="B15" s="14" t="s">
        <v>15</v>
      </c>
      <c r="C15" s="15" t="n">
        <f aca="false">D15+E15</f>
        <v>5437267.15</v>
      </c>
      <c r="D15" s="16" t="n">
        <v>841914.31</v>
      </c>
      <c r="E15" s="16" t="n">
        <v>4595352.84</v>
      </c>
      <c r="F15" s="16" t="n">
        <v>4595352.84</v>
      </c>
    </row>
    <row r="16" customFormat="false" ht="12.75" hidden="false" customHeight="false" outlineLevel="0" collapsed="false">
      <c r="A16" s="17" t="n">
        <v>208100</v>
      </c>
      <c r="B16" s="18" t="s">
        <v>16</v>
      </c>
      <c r="C16" s="19" t="n">
        <f aca="false">D16+E16</f>
        <v>5437267.15</v>
      </c>
      <c r="D16" s="20" t="n">
        <v>2287267.15</v>
      </c>
      <c r="E16" s="20" t="n">
        <v>3150000</v>
      </c>
      <c r="F16" s="20" t="n">
        <v>3150000</v>
      </c>
    </row>
    <row r="17" customFormat="false" ht="38.25" hidden="false" customHeight="false" outlineLevel="0" collapsed="false">
      <c r="A17" s="17" t="n">
        <v>208400</v>
      </c>
      <c r="B17" s="18" t="s">
        <v>17</v>
      </c>
      <c r="C17" s="19" t="n">
        <f aca="false">D17+E17</f>
        <v>0</v>
      </c>
      <c r="D17" s="20" t="n">
        <v>-1445352.84</v>
      </c>
      <c r="E17" s="20" t="n">
        <v>1445352.84</v>
      </c>
      <c r="F17" s="20" t="n">
        <v>1445352.84</v>
      </c>
    </row>
    <row r="18" customFormat="false" ht="12.75" hidden="false" customHeight="false" outlineLevel="0" collapsed="false">
      <c r="A18" s="21" t="s">
        <v>18</v>
      </c>
      <c r="B18" s="22" t="s">
        <v>19</v>
      </c>
      <c r="C18" s="15" t="n">
        <f aca="false">D18+E18</f>
        <v>5437267.15</v>
      </c>
      <c r="D18" s="15" t="n">
        <v>841914.31</v>
      </c>
      <c r="E18" s="15" t="n">
        <v>4595352.84</v>
      </c>
      <c r="F18" s="15" t="n">
        <v>4595352.84</v>
      </c>
    </row>
    <row r="19" customFormat="false" ht="21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1</v>
      </c>
      <c r="C20" s="15" t="n">
        <f aca="false">D20+E20</f>
        <v>5437267.15</v>
      </c>
      <c r="D20" s="16" t="n">
        <v>841914.31</v>
      </c>
      <c r="E20" s="16" t="n">
        <v>4595352.84</v>
      </c>
      <c r="F20" s="16" t="n">
        <v>4595352.84</v>
      </c>
    </row>
    <row r="21" customFormat="false" ht="12.75" hidden="false" customHeight="false" outlineLevel="0" collapsed="false">
      <c r="A21" s="13" t="n">
        <v>602000</v>
      </c>
      <c r="B21" s="14" t="s">
        <v>22</v>
      </c>
      <c r="C21" s="15" t="n">
        <f aca="false">D21+E21</f>
        <v>5437267.15</v>
      </c>
      <c r="D21" s="16" t="n">
        <v>841914.31</v>
      </c>
      <c r="E21" s="16" t="n">
        <v>4595352.84</v>
      </c>
      <c r="F21" s="16" t="n">
        <v>4595352.84</v>
      </c>
    </row>
    <row r="22" customFormat="false" ht="12.75" hidden="false" customHeight="false" outlineLevel="0" collapsed="false">
      <c r="A22" s="17" t="n">
        <v>602100</v>
      </c>
      <c r="B22" s="18" t="s">
        <v>16</v>
      </c>
      <c r="C22" s="19" t="n">
        <f aca="false">D22+E22</f>
        <v>5437267.15</v>
      </c>
      <c r="D22" s="20" t="n">
        <v>2287267.15</v>
      </c>
      <c r="E22" s="20" t="n">
        <v>3150000</v>
      </c>
      <c r="F22" s="20" t="n">
        <v>3150000</v>
      </c>
    </row>
    <row r="23" customFormat="false" ht="38.25" hidden="false" customHeight="false" outlineLevel="0" collapsed="false">
      <c r="A23" s="17" t="n">
        <v>602400</v>
      </c>
      <c r="B23" s="18" t="s">
        <v>17</v>
      </c>
      <c r="C23" s="19" t="n">
        <f aca="false">D23+E23</f>
        <v>0</v>
      </c>
      <c r="D23" s="20" t="n">
        <v>-1445352.84</v>
      </c>
      <c r="E23" s="20" t="n">
        <v>1445352.84</v>
      </c>
      <c r="F23" s="20" t="n">
        <v>1445352.84</v>
      </c>
    </row>
    <row r="24" customFormat="false" ht="12.75" hidden="false" customHeight="false" outlineLevel="0" collapsed="false">
      <c r="A24" s="21" t="s">
        <v>18</v>
      </c>
      <c r="B24" s="22" t="s">
        <v>19</v>
      </c>
      <c r="C24" s="15" t="n">
        <f aca="false">D24+E24</f>
        <v>5437267.15</v>
      </c>
      <c r="D24" s="15" t="n">
        <v>841914.31</v>
      </c>
      <c r="E24" s="15" t="n">
        <v>4595352.84</v>
      </c>
      <c r="F24" s="15" t="n">
        <v>4595352.84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23" t="s">
        <v>23</v>
      </c>
      <c r="B27" s="23"/>
      <c r="C27" s="3"/>
      <c r="D27" s="3"/>
      <c r="E27" s="24"/>
      <c r="F27" s="25" t="s">
        <v>24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3:26:18Z</dcterms:created>
  <dc:creator>user</dc:creator>
  <dc:description/>
  <dc:language>en-US</dc:language>
  <cp:lastModifiedBy>GALIA</cp:lastModifiedBy>
  <cp:lastPrinted>2020-03-17T08:59:12Z</cp:lastPrinted>
  <dcterms:modified xsi:type="dcterms:W3CDTF">2020-03-17T08:59:46Z</dcterms:modified>
  <cp:revision>0</cp:revision>
  <dc:subject/>
  <dc:title/>
</cp:coreProperties>
</file>