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D-1" sheetId="1" state="hidden" r:id="rId2"/>
    <sheet name="D-2" sheetId="2" state="hidden" r:id="rId3"/>
    <sheet name="D-3" sheetId="3" state="hidden" r:id="rId4"/>
    <sheet name="Dod-4" sheetId="4" state="hidden" r:id="rId5"/>
    <sheet name="Джерела фінансування" sheetId="5" state="visible" r:id="rId6"/>
  </sheets>
  <definedNames>
    <definedName function="false" hidden="true" localSheetId="0" name="_xlnm._FilterDatabase" vbProcedure="false">'D-1'!$F$8:$F$62</definedName>
    <definedName function="false" hidden="false" localSheetId="1" name="_xlnm.Print_Area" vbProcedure="false">'D-2'!$A$1:$M$113</definedName>
    <definedName function="false" hidden="false" localSheetId="1" name="_xlnm.Print_Titles" vbProcedure="false">'D-2'!$9:$9</definedName>
    <definedName function="false" hidden="true" localSheetId="1" name="_xlnm._FilterDatabase" vbProcedure="false">'D-2'!$O$1:$O$113</definedName>
    <definedName function="false" hidden="false" localSheetId="2" name="_xlnm.Print_Area" vbProcedure="false">'D-3'!$A$1:$M$107</definedName>
    <definedName function="false" hidden="false" localSheetId="2" name="_xlnm.Print_Titles" vbProcedure="false">'D-3'!$9:$9</definedName>
    <definedName function="false" hidden="true" localSheetId="2" name="_xlnm._FilterDatabase" vbProcedure="false">'D-3'!$O$1:$O$107</definedName>
    <definedName function="false" hidden="false" localSheetId="4" name="_xlnm.Print_Area" vbProcedure="false">'Джерела фінансування'!$A$1:$G$19</definedName>
    <definedName function="false" hidden="false" localSheetId="0" name="Z_0542A952_7909_46EF_9D8C_283A87FCC91D__wvu_FilterData" vbProcedure="false">'D-1'!$F$8:$F$62</definedName>
    <definedName function="false" hidden="false" localSheetId="0" name="Z_25B0BBF1_55B2_416E_BFAA_94BD77D7D52B__wvu_FilterData" vbProcedure="false">'D-1'!$F$8:$F$62</definedName>
    <definedName function="false" hidden="false" localSheetId="0" name="Z_79C792CD_1A18_4C55_ACB1_BAAE04F78599__wvu_FilterData" vbProcedure="false">'D-1'!$F$8:$F$62</definedName>
    <definedName function="false" hidden="false" localSheetId="0" name="Z_7A103635_77EF_474F_9CB1_E30B35AA75BF__wvu_FilterData" vbProcedure="false">'D-1'!$F$8:$F$62</definedName>
    <definedName function="false" hidden="false" localSheetId="0" name="Z_7C6A4A72_0EB5_4C46_ADE4_C068AF3D46ED__wvu_FilterData" vbProcedure="false">'D-1'!$F$8:$F$62</definedName>
    <definedName function="false" hidden="false" localSheetId="0" name="Z_AC12BCEA_6C82_449A_98DA_7893F1FAF759__wvu_FilterData" vbProcedure="false">'D-1'!$F$8:$F$62</definedName>
    <definedName function="false" hidden="false" localSheetId="0" name="Z_FB3F7EDE_0A89_4E1A_A1F8_269BC44E45F8__wvu_FilterData" vbProcedure="false">'D-1'!$F$8:$F$62</definedName>
    <definedName function="false" hidden="false" localSheetId="1" name="Z_0542A952_7909_46EF_9D8C_283A87FCC91D__wvu_FilterData" vbProcedure="false">'D-2'!$O$1:$O$113</definedName>
    <definedName function="false" hidden="false" localSheetId="1" name="Z_0542A952_7909_46EF_9D8C_283A87FCC91D__wvu_PrintArea" vbProcedure="false">'D-2'!$A$1:$M$113</definedName>
    <definedName function="false" hidden="false" localSheetId="1" name="Z_0542A952_7909_46EF_9D8C_283A87FCC91D__wvu_PrintTitles" vbProcedure="false">'D-2'!$9:$9</definedName>
    <definedName function="false" hidden="false" localSheetId="1" name="Z_79C792CD_1A18_4C55_ACB1_BAAE04F78599__wvu_FilterData" vbProcedure="false">'D-2'!$O$1:$O$113</definedName>
    <definedName function="false" hidden="false" localSheetId="1" name="Z_79C792CD_1A18_4C55_ACB1_BAAE04F78599__wvu_PrintArea" vbProcedure="false">'D-2'!$A$1:$M$113</definedName>
    <definedName function="false" hidden="false" localSheetId="1" name="Z_79C792CD_1A18_4C55_ACB1_BAAE04F78599__wvu_PrintTitles" vbProcedure="false">'D-2'!$9:$9</definedName>
    <definedName function="false" hidden="false" localSheetId="1" name="Z_7A103635_77EF_474F_9CB1_E30B35AA75BF__wvu_FilterData" vbProcedure="false">'D-2'!$O$1:$O$113</definedName>
    <definedName function="false" hidden="false" localSheetId="1" name="Z_7A103635_77EF_474F_9CB1_E30B35AA75BF__wvu_PrintArea" vbProcedure="false">'D-2'!$A$1:$M$113</definedName>
    <definedName function="false" hidden="false" localSheetId="1" name="Z_7A103635_77EF_474F_9CB1_E30B35AA75BF__wvu_PrintTitles" vbProcedure="false">'D-2'!$9:$9</definedName>
    <definedName function="false" hidden="false" localSheetId="1" name="Z_7C6A4A72_0EB5_4C46_ADE4_C068AF3D46ED__wvu_FilterData" vbProcedure="false">'D-2'!$O$1:$O$113</definedName>
    <definedName function="false" hidden="false" localSheetId="1" name="Z_7C6A4A72_0EB5_4C46_ADE4_C068AF3D46ED__wvu_PrintArea" vbProcedure="false">'D-2'!$A$1:$M$113</definedName>
    <definedName function="false" hidden="false" localSheetId="1" name="Z_7C6A4A72_0EB5_4C46_ADE4_C068AF3D46ED__wvu_PrintTitles" vbProcedure="false">'D-2'!$9:$9</definedName>
    <definedName function="false" hidden="false" localSheetId="1" name="Z_AC12BCEA_6C82_449A_98DA_7893F1FAF759__wvu_FilterData" vbProcedure="false">'D-2'!$O$1:$O$113</definedName>
    <definedName function="false" hidden="false" localSheetId="1" name="Z_AC12BCEA_6C82_449A_98DA_7893F1FAF759__wvu_PrintArea" vbProcedure="false">'D-2'!$A$1:$M$113</definedName>
    <definedName function="false" hidden="false" localSheetId="1" name="Z_AC12BCEA_6C82_449A_98DA_7893F1FAF759__wvu_PrintTitles" vbProcedure="false">'D-2'!$9:$9</definedName>
    <definedName function="false" hidden="false" localSheetId="2" name="Z_0542A952_7909_46EF_9D8C_283A87FCC91D__wvu_FilterData" vbProcedure="false">'D-3'!$O$1:$O$107</definedName>
    <definedName function="false" hidden="false" localSheetId="2" name="Z_0542A952_7909_46EF_9D8C_283A87FCC91D__wvu_PrintArea" vbProcedure="false">'D-3'!$A$1:$M$107</definedName>
    <definedName function="false" hidden="false" localSheetId="2" name="Z_0542A952_7909_46EF_9D8C_283A87FCC91D__wvu_PrintTitles" vbProcedure="false">'D-3'!$9:$9</definedName>
    <definedName function="false" hidden="false" localSheetId="2" name="Z_79C792CD_1A18_4C55_ACB1_BAAE04F78599__wvu_FilterData" vbProcedure="false">'D-3'!$O$1:$O$107</definedName>
    <definedName function="false" hidden="false" localSheetId="2" name="Z_79C792CD_1A18_4C55_ACB1_BAAE04F78599__wvu_PrintArea" vbProcedure="false">'D-3'!$A$1:$M$107</definedName>
    <definedName function="false" hidden="false" localSheetId="2" name="Z_79C792CD_1A18_4C55_ACB1_BAAE04F78599__wvu_PrintTitles" vbProcedure="false">'D-3'!$9:$9</definedName>
    <definedName function="false" hidden="false" localSheetId="2" name="Z_7A103635_77EF_474F_9CB1_E30B35AA75BF__wvu_FilterData" vbProcedure="false">'D-3'!$O$1:$O$107</definedName>
    <definedName function="false" hidden="false" localSheetId="2" name="Z_7A103635_77EF_474F_9CB1_E30B35AA75BF__wvu_PrintArea" vbProcedure="false">'D-3'!$A$1:$M$107</definedName>
    <definedName function="false" hidden="false" localSheetId="2" name="Z_7A103635_77EF_474F_9CB1_E30B35AA75BF__wvu_PrintTitles" vbProcedure="false">'D-3'!$9:$9</definedName>
    <definedName function="false" hidden="false" localSheetId="2" name="Z_7C6A4A72_0EB5_4C46_ADE4_C068AF3D46ED__wvu_FilterData" vbProcedure="false">'D-3'!$O$1:$O$107</definedName>
    <definedName function="false" hidden="false" localSheetId="2" name="Z_7C6A4A72_0EB5_4C46_ADE4_C068AF3D46ED__wvu_PrintArea" vbProcedure="false">'D-3'!$A$1:$M$107</definedName>
    <definedName function="false" hidden="false" localSheetId="2" name="Z_7C6A4A72_0EB5_4C46_ADE4_C068AF3D46ED__wvu_PrintTitles" vbProcedure="false">'D-3'!$9:$9</definedName>
    <definedName function="false" hidden="false" localSheetId="2" name="Z_AC12BCEA_6C82_449A_98DA_7893F1FAF759__wvu_FilterData" vbProcedure="false">'D-3'!$O$1:$O$107</definedName>
    <definedName function="false" hidden="false" localSheetId="2" name="Z_AC12BCEA_6C82_449A_98DA_7893F1FAF759__wvu_PrintArea" vbProcedure="false">'D-3'!$A$1:$M$107</definedName>
    <definedName function="false" hidden="false" localSheetId="2" name="Z_AC12BCEA_6C82_449A_98DA_7893F1FAF759__wvu_PrintTitles" vbProcedure="false">'D-3'!$9:$9</definedName>
    <definedName function="false" hidden="false" localSheetId="3" name="Z_0542A952_7909_46EF_9D8C_283A87FCC91D__wvu_Rows" vbProcedure="false">'Dod-4'!$9:$9,'Dod-4'!$54:$54</definedName>
    <definedName function="false" hidden="false" localSheetId="3" name="Z_79C792CD_1A18_4C55_ACB1_BAAE04F78599__wvu_Rows" vbProcedure="false">'Dod-4'!$9:$9,'Dod-4'!$54:$54</definedName>
    <definedName function="false" hidden="false" localSheetId="3" name="Z_7A103635_77EF_474F_9CB1_E30B35AA75BF__wvu_Rows" vbProcedure="false">'Dod-4'!$9:$9,'Dod-4'!$54:$54</definedName>
    <definedName function="false" hidden="false" localSheetId="3" name="Z_7C6A4A72_0EB5_4C46_ADE4_C068AF3D46ED__wvu_Rows" vbProcedure="false">'Dod-4'!$9:$9,'Dod-4'!$54:$54</definedName>
    <definedName function="false" hidden="false" localSheetId="3" name="Z_AC12BCEA_6C82_449A_98DA_7893F1FAF759__wvu_Rows" vbProcedure="false">'Dod-4'!$9:$9,'Dod-4'!$5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451">
  <si>
    <t xml:space="preserve">Додаток 1</t>
  </si>
  <si>
    <t xml:space="preserve">до рішення районної ради</t>
  </si>
  <si>
    <t xml:space="preserve">від          січня 2012 року   № </t>
  </si>
  <si>
    <t xml:space="preserve">Доходи районного бюджету на 2012 рік </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 ч. бюджет розвитку</t>
  </si>
  <si>
    <t xml:space="preserve">6=3+4</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з доходів фізичних осіб</t>
  </si>
  <si>
    <t xml:space="preserve">11010100</t>
  </si>
  <si>
    <t xml:space="preserve">Податок з доходів найманих працівників</t>
  </si>
  <si>
    <t xml:space="preserve">11010200</t>
  </si>
  <si>
    <t xml:space="preserve">Податок з доходів фізичних осіб - суб'єктів підприємницької діяльності і незалежної професійної діяльності</t>
  </si>
  <si>
    <t xml:space="preserve">11010300</t>
  </si>
  <si>
    <t xml:space="preserve">Податок з доходів фізичних осіб на дивіденди та роялті</t>
  </si>
  <si>
    <t xml:space="preserve">11010400</t>
  </si>
  <si>
    <t xml:space="preserve">Фіксований податок на доходи фізичних осіб від підприємницької діяльності, нарахований до 1 січня 2011 року</t>
  </si>
  <si>
    <t xml:space="preserve">11010800</t>
  </si>
  <si>
    <t xml:space="preserve">Податок з доходів фізичних осіб - військовослужбовців та осіб рядового і начальницького складу</t>
  </si>
  <si>
    <t xml:space="preserve">11011100</t>
  </si>
  <si>
    <t xml:space="preserve">Податок з доходів фізичних осіб від інших видів діяльності</t>
  </si>
  <si>
    <t xml:space="preserve">11011200</t>
  </si>
  <si>
    <t xml:space="preserve">Податок з доходів фізичних осіб від продажу нерухомого майна та надання нерухомості в оренду (суборенду), житловий найм (піднайм)</t>
  </si>
  <si>
    <t xml:space="preserve">11011300</t>
  </si>
  <si>
    <t xml:space="preserve">Податок з доходів фізичних осіб від продажу рухомого майна та надання рухомого майна в оренду (суборенду)</t>
  </si>
  <si>
    <t xml:space="preserve">11011400</t>
  </si>
  <si>
    <t xml:space="preserve">Податок з доходів фізичних осіб від отриманого платником доходу внаслідок прийняття ним у спадщину майна, коштів, майнових чи немайнових прав</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2000000</t>
  </si>
  <si>
    <t xml:space="preserve">Адміністративні збори та платежі, доходи від некомерційного та побічного продажу</t>
  </si>
  <si>
    <t xml:space="preserve">Реєстраційний збір за проведення державної реєстрації юридичних осіб та фізичних осіб-підприємців</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Інші надходження</t>
  </si>
  <si>
    <t xml:space="preserve">25000000</t>
  </si>
  <si>
    <t xml:space="preserve">Власні надходження бюджетних установ</t>
  </si>
  <si>
    <t xml:space="preserve">X</t>
  </si>
  <si>
    <t xml:space="preserve">25010000</t>
  </si>
  <si>
    <t xml:space="preserve">Плата за послуги, що надаються бюджетними установами</t>
  </si>
  <si>
    <t xml:space="preserve">25010100</t>
  </si>
  <si>
    <t xml:space="preserve">Плата за послуги, що надаються бюджетними установами згідно з функціональними повноваженнями</t>
  </si>
  <si>
    <t xml:space="preserve">25010200</t>
  </si>
  <si>
    <t xml:space="preserve">Кошти, що отримуються бюджетними установами від господарської та/або виробничої діяльності</t>
  </si>
  <si>
    <t xml:space="preserve">25010300</t>
  </si>
  <si>
    <t xml:space="preserve">Плата за оренду майна бюджетних установ</t>
  </si>
  <si>
    <t xml:space="preserve">25010400</t>
  </si>
  <si>
    <t xml:space="preserve">Кошти, що отримуються бюджетними установами від реалізації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 отримані бюджетними установами</t>
  </si>
  <si>
    <t xml:space="preserve">25020200</t>
  </si>
  <si>
    <t xml:space="preserve">Надходження, що отримуються бюджетними установами на виконання окремих доручень та інвестиційних проектів</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30000</t>
  </si>
  <si>
    <t xml:space="preserve">Надходження від відчуження майна, яке належить АР Крим та майна, що знаходиться у комунальній власності</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t>
  </si>
  <si>
    <t xml:space="preserve">41020100</t>
  </si>
  <si>
    <t xml:space="preserve">Дотації вирівнювання, що одержуються з державного бюджету</t>
  </si>
  <si>
    <t xml:space="preserve">41020600</t>
  </si>
  <si>
    <t xml:space="preserve">Додаткова дотація з державного бюджету місцевим бюджетам на вирівнювання фінансової забезпеченості </t>
  </si>
  <si>
    <t xml:space="preserve">41030000</t>
  </si>
  <si>
    <t xml:space="preserve">Субвенції</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41030900</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4103230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r>
      <rPr>
        <sz val="10"/>
        <color rgb="FF000000"/>
        <rFont val="Times New Roman"/>
        <family val="0"/>
        <charset val="204"/>
      </rPr>
      <t xml:space="preserve">Субвенція </t>
    </r>
    <r>
      <rPr>
        <sz val="10"/>
        <rFont val="Times New Roman"/>
        <family val="1"/>
        <charset val="204"/>
      </rPr>
      <t xml:space="preserve">з державного бюджету місцевим бюджетам на будівництво, реконструкцію, ремонт та утримання вулиць і доріг комунальної власності у населених пунктах </t>
    </r>
  </si>
  <si>
    <t xml:space="preserve">Інша субвенція</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З іншої частини бюджету</t>
  </si>
  <si>
    <t xml:space="preserve">Кошти, одержані із загального фонду бюджету до бюджету розвитку (спеціального фонду)</t>
  </si>
  <si>
    <t xml:space="preserve">50000000</t>
  </si>
  <si>
    <t xml:space="preserve">Цільові фонди</t>
  </si>
  <si>
    <t xml:space="preserve">50080000</t>
  </si>
  <si>
    <t xml:space="preserve">Екологічний податок</t>
  </si>
  <si>
    <t xml:space="preserve">50080200</t>
  </si>
  <si>
    <t xml:space="preserve">Інші збори екологічного податку</t>
  </si>
  <si>
    <t xml:space="preserve">50080300</t>
  </si>
  <si>
    <t xml:space="preserve">Збори екологічного податку фізичними особами</t>
  </si>
  <si>
    <t xml:space="preserve">Всього доходів</t>
  </si>
  <si>
    <t xml:space="preserve">Керуючий справами  районної ради</t>
  </si>
  <si>
    <t xml:space="preserve">В.М.Григоришин</t>
  </si>
  <si>
    <t xml:space="preserve">Додаток 2</t>
  </si>
  <si>
    <t xml:space="preserve">Видатки районного бюджету на 2011 рік</t>
  </si>
  <si>
    <t xml:space="preserve">             до рішення районної ради</t>
  </si>
  <si>
    <t xml:space="preserve">                                                          за тимчасовою класифікацією видатків та кредитування місцевих бюджетів</t>
  </si>
  <si>
    <t xml:space="preserve">        від     січня 2011 року №</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
(Код 1000)</t>
  </si>
  <si>
    <t xml:space="preserve">розвитку 
(Код 2000)</t>
  </si>
  <si>
    <t xml:space="preserve">оплата праці 
(Код 1110)</t>
  </si>
  <si>
    <t xml:space="preserve">оплата комунальних послуг та енергоносіїв 
(Код 1160)</t>
  </si>
  <si>
    <t xml:space="preserve">бюджет розвитку</t>
  </si>
  <si>
    <t xml:space="preserve">з них: капвидатки за рах. коштів, що передаються із заг.фонду до бюдж. розвитку (спецфонд)</t>
  </si>
  <si>
    <t xml:space="preserve">010000</t>
  </si>
  <si>
    <t xml:space="preserve">Державне управління</t>
  </si>
  <si>
    <t xml:space="preserve">010116</t>
  </si>
  <si>
    <t xml:space="preserve">Органи місцевого самоврядування</t>
  </si>
  <si>
    <t xml:space="preserve">060000</t>
  </si>
  <si>
    <t xml:space="preserve">Правоохоронна діяльність</t>
  </si>
  <si>
    <t xml:space="preserve">060702</t>
  </si>
  <si>
    <t xml:space="preserve">Місцева пожежна охорона</t>
  </si>
  <si>
    <t xml:space="preserve">070000</t>
  </si>
  <si>
    <t xml:space="preserve">Освіта</t>
  </si>
  <si>
    <t xml:space="preserve">070201</t>
  </si>
  <si>
    <t xml:space="preserve">Загальноосвітні школи</t>
  </si>
  <si>
    <t xml:space="preserve">070303</t>
  </si>
  <si>
    <t xml:space="preserve">Дитячі будинки (в тч сімейного типу прийомні сімї)</t>
  </si>
  <si>
    <t xml:space="preserve">070401</t>
  </si>
  <si>
    <t xml:space="preserve">Позашкільні заклади освіти</t>
  </si>
  <si>
    <t xml:space="preserve">070702</t>
  </si>
  <si>
    <t xml:space="preserve">Інші заклади і заходи післядипломної освіти</t>
  </si>
  <si>
    <t xml:space="preserve">070802</t>
  </si>
  <si>
    <t xml:space="preserve">Методична робота, інші заходи у сфері освіти</t>
  </si>
  <si>
    <t xml:space="preserve">070804</t>
  </si>
  <si>
    <t xml:space="preserve">Централізовані бухгалтерії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я виплат, визначених Законом України "Про реструктуризацію заборгованості з виплат, передбачених ста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1002</t>
  </si>
  <si>
    <t xml:space="preserve">Інші заходи по охороні здоров"я </t>
  </si>
  <si>
    <t xml:space="preserve">080300</t>
  </si>
  <si>
    <t xml:space="preserve">Поліклініки і амбулаторії (крім спеціалізованих поліклінік та загальних і спеціалізованих стматологічних поліклінік)</t>
  </si>
  <si>
    <t xml:space="preserve">080600</t>
  </si>
  <si>
    <t xml:space="preserve">Фельдшерсько-акушерські пункти</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У "Про статус ветеранів війни, гарантії їх соціального захисту", особам, які мають особливі заслуги перед Батьківщиною, вдовам(вдівцям) та батькам померлих(загиблих) осіб на житлово-комунальні послуги</t>
  </si>
  <si>
    <t xml:space="preserve">Пільги ветеранам війни,  особам, на яких поширюється чинність ЗУ "Про статус ветеранів війни, гарантії їх соціального захисту", особам, які мають особливі заслуги перед Батьківщиною, вдовам(вдівцям) та батькам померлих(загиблих) осіб на придбання твердого твердого та рідкого пічного  побутового палива і скрапленого газу</t>
  </si>
  <si>
    <t xml:space="preserve">Інші пільги ветеранам війни, особам, на яких поширюєтьсячинність ЗУ "Простатус ветеранів війни, гарантії їх соціального захисту", особам, які мають особливі заслуги перед Батьківщиною, вдовам(вдівцям) та батькам померлих (загиблих) осіб</t>
  </si>
  <si>
    <t xml:space="preserve">090204</t>
  </si>
  <si>
    <t xml:space="preserve">Пільги ветеранам військової служби, ветеранам органів внутрішніх справ, ветеранам державної пожежної охорони, вдовам(вдівцям) померлих (загиблих)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 служби,  на житлово-комунальні послуги</t>
  </si>
  <si>
    <t xml:space="preserve">090215</t>
  </si>
  <si>
    <t xml:space="preserve"> Пільги багатодітним сім"ям на житлово-комунальні послуги </t>
  </si>
  <si>
    <t xml:space="preserve">090216</t>
  </si>
  <si>
    <t xml:space="preserve">Пільги багатодітним сім"ям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та рідкого пічного побутового палива і скрапленого газу</t>
  </si>
  <si>
    <t xml:space="preserve">090209</t>
  </si>
  <si>
    <t xml:space="preserve">Інші пільги громадянам, які постраждали внаслідок Чорнобильської катастрофи </t>
  </si>
  <si>
    <t xml:space="preserve">090210</t>
  </si>
  <si>
    <t xml:space="preserve">Пільги пенсіонерам з числа спеціалістів із захисту рослин, передбачені част.четв.ст.20 ЗУ "Про захист рослин", громадянам, передбачені пунктом "ї" частини першої статті 77 Основ законодавства про охорону здоров'я, частиною четвертої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11</t>
  </si>
  <si>
    <t xml:space="preserve">Пільги пенсіонерам з числа спеціалістів із захисту рослин, передбачені част.четв.ст.20 ЗУ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 Пільги окремим категоріям громадянам з послуг зв"язку</t>
  </si>
  <si>
    <t xml:space="preserve">090302</t>
  </si>
  <si>
    <t xml:space="preserve">Допомога у зв"язку з вагітністю і пологами </t>
  </si>
  <si>
    <t xml:space="preserve">090303</t>
  </si>
  <si>
    <t xml:space="preserve">Допомога на догляд за дитиною віком до 3-х років незастрахованим матерям</t>
  </si>
  <si>
    <t xml:space="preserve">090304</t>
  </si>
  <si>
    <t xml:space="preserve">Одноразова допомога при народженні дитини </t>
  </si>
  <si>
    <t xml:space="preserve">090305</t>
  </si>
  <si>
    <t xml:space="preserve">Допомога на дітей,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та скрапленого газу </t>
  </si>
  <si>
    <t xml:space="preserve">090412</t>
  </si>
  <si>
    <t xml:space="preserve">Інші видатки на соціальний захист населення</t>
  </si>
  <si>
    <t xml:space="preserve">090416</t>
  </si>
  <si>
    <t xml:space="preserve">Інші видатки на соціальний захист ветеранів війни та праці</t>
  </si>
  <si>
    <t xml:space="preserve">090802</t>
  </si>
  <si>
    <t xml:space="preserve">Інші програми соціального захисту неповнолітніх</t>
  </si>
  <si>
    <t xml:space="preserve">091101</t>
  </si>
  <si>
    <t xml:space="preserve">Утримання центрів соціальних служб для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які здійснює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і відділення соцдопомоги на дому</t>
  </si>
  <si>
    <t xml:space="preserve">091207</t>
  </si>
  <si>
    <t xml:space="preserve">Пільги, які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110000</t>
  </si>
  <si>
    <t xml:space="preserve"> Культура і мистецтво</t>
  </si>
  <si>
    <t xml:space="preserve">Філармонії, музичні колективи і ансамблі та інші мистецькі заклади та заходи </t>
  </si>
  <si>
    <t xml:space="preserve">Бібліотеки</t>
  </si>
  <si>
    <t xml:space="preserve">Музеї і вистав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110502</t>
  </si>
  <si>
    <t xml:space="preserve">Інші культурно-освітні заклади та заходи </t>
  </si>
  <si>
    <t xml:space="preserve">120000</t>
  </si>
  <si>
    <t xml:space="preserve"> Засоби масової інформації</t>
  </si>
  <si>
    <t xml:space="preserve">Телебачення і радіомовлення</t>
  </si>
  <si>
    <t xml:space="preserve">120201</t>
  </si>
  <si>
    <t xml:space="preserve">Періодичні видання  (газети та журнали) </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6</t>
  </si>
  <si>
    <t xml:space="preserve">Проведення заходів з нетрадиційних видів спорту і масових заходів з фізичної культури </t>
  </si>
  <si>
    <t xml:space="preserve">130107</t>
  </si>
  <si>
    <t xml:space="preserve">Утримання та навчально-тренувальна робота дитячо-юнацьких спортивних шкіл</t>
  </si>
  <si>
    <t xml:space="preserve">130112</t>
  </si>
  <si>
    <t xml:space="preserve">Інші видатки (футбольний клуб)</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вованості)</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Сільське і лісове господарство, рибне та мисливство </t>
  </si>
  <si>
    <t xml:space="preserve">Програми в галузі сільського господарства, лісового господарства, рибальства та мисливства</t>
  </si>
  <si>
    <t xml:space="preserve">170000</t>
  </si>
  <si>
    <t xml:space="preserve">Транспорт, дорожнє господарство, зв'язок, телекомунікації та інформатика </t>
  </si>
  <si>
    <t xml:space="preserve">170102</t>
  </si>
  <si>
    <t xml:space="preserve">Компенсаційні виплати на пільговий проїзд автомобільним транспортом окремих категорій громадян</t>
  </si>
  <si>
    <t xml:space="preserve">Інші послуги, повязані з економічною діяльністю</t>
  </si>
  <si>
    <t xml:space="preserve">Підтримка малого і середнього підприємництва</t>
  </si>
  <si>
    <t xml:space="preserve">180410</t>
  </si>
  <si>
    <t xml:space="preserve">Інші заходи, пов"язані з економічною діяльністю</t>
  </si>
  <si>
    <t xml:space="preserve">200000</t>
  </si>
  <si>
    <t xml:space="preserve">Охорона навколишнього природного середовища</t>
  </si>
  <si>
    <t xml:space="preserve">200200</t>
  </si>
  <si>
    <t xml:space="preserve">Охорона і раціональне використання земель</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50000</t>
  </si>
  <si>
    <t xml:space="preserve">Видатки не віднесені до основних груп</t>
  </si>
  <si>
    <t xml:space="preserve">250102</t>
  </si>
  <si>
    <t xml:space="preserve">Резервний фонд</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11</t>
  </si>
  <si>
    <t xml:space="preserve">Дотації вирівнювання що передаються з районних та міських бюджетів</t>
  </si>
  <si>
    <t xml:space="preserve">250911</t>
  </si>
  <si>
    <t xml:space="preserve">Надання державного пільгового кредиту індивідуальним сільським забудовникам</t>
  </si>
  <si>
    <t xml:space="preserve">250312</t>
  </si>
  <si>
    <t xml:space="preserve">Додаткові дотації, що передаються з районних та міських бюджетів </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 Закону України "Про освіту" педагогічним та іншим категоріям</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8</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250380</t>
  </si>
  <si>
    <t xml:space="preserve">250396</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50914</t>
  </si>
  <si>
    <t xml:space="preserve">Видатки пов"язані з наданням та обслуговуванням державних пільгових кредитів індивідуальним сільським забудовникам</t>
  </si>
  <si>
    <t xml:space="preserve"> </t>
  </si>
  <si>
    <t xml:space="preserve">Всього видатків</t>
  </si>
  <si>
    <t xml:space="preserve">Керуючий справами районної ради</t>
  </si>
  <si>
    <t xml:space="preserve">Додаток 3</t>
  </si>
  <si>
    <t xml:space="preserve">до рішення районної ради </t>
  </si>
  <si>
    <t xml:space="preserve">Розподіл видатків районного бюджету на 2011 рік</t>
  </si>
  <si>
    <t xml:space="preserve">від        січня 2011 року №</t>
  </si>
  <si>
    <t xml:space="preserve">за головними розпорядниками коштів</t>
  </si>
  <si>
    <t xml:space="preserve">Код  головного розпорядника  коштів</t>
  </si>
  <si>
    <t xml:space="preserve">Назва головного розпорядника коштів</t>
  </si>
  <si>
    <r>
      <rPr>
        <sz val="10"/>
        <rFont val="Times New Roman"/>
        <family val="1"/>
        <charset val="204"/>
      </rPr>
      <t xml:space="preserve">оплата комунальних послуг та енергоносіїв 
</t>
    </r>
    <r>
      <rPr>
        <sz val="9"/>
        <rFont val="Times New Roman"/>
        <family val="1"/>
        <charset val="204"/>
      </rPr>
      <t xml:space="preserve">(Код 1160)</t>
    </r>
  </si>
  <si>
    <t xml:space="preserve">001</t>
  </si>
  <si>
    <t xml:space="preserve">Районна рада</t>
  </si>
  <si>
    <t xml:space="preserve">120100</t>
  </si>
  <si>
    <t xml:space="preserve">006</t>
  </si>
  <si>
    <t xml:space="preserve">Районна державна адміністрація</t>
  </si>
  <si>
    <t xml:space="preserve">Проведення заходів центрів соціальних служб для молоді</t>
  </si>
  <si>
    <t xml:space="preserve">Періодичні видання</t>
  </si>
  <si>
    <t xml:space="preserve">160903</t>
  </si>
  <si>
    <t xml:space="preserve">Програми в галузі  сільського господарства, лісового господарства, рибальства та мисливства </t>
  </si>
  <si>
    <t xml:space="preserve">250344</t>
  </si>
  <si>
    <t xml:space="preserve">020</t>
  </si>
  <si>
    <t xml:space="preserve">Відділ освіти</t>
  </si>
  <si>
    <t xml:space="preserve">030</t>
  </si>
  <si>
    <t xml:space="preserve">Відділ охорони здоров’я </t>
  </si>
  <si>
    <t xml:space="preserve">060</t>
  </si>
  <si>
    <t xml:space="preserve">Відділ у справах молоді та спорту</t>
  </si>
  <si>
    <t xml:space="preserve">Інші видатки </t>
  </si>
  <si>
    <t xml:space="preserve">Утримання та навчально-тренувальна робота дитячо-юнацьких спортивних шкіл (які підпорядковані громадським організац.) фізкультурно-спортивної спрямованості</t>
  </si>
  <si>
    <t xml:space="preserve">050</t>
  </si>
  <si>
    <t xml:space="preserve">Управління праці та соцзахисту населення</t>
  </si>
  <si>
    <t xml:space="preserve">Дитячі будинки (в т.ч. сімейного типу, прийомні сім"ї)</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державної пожежної охорони, вдовам(вдівцям) померлих (загиблих) ветеранів військ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 служби особам, які стали інвалідами під час проходження військової служби, батькам та членам сімей в/службовців, які загинули, померли або стали інвалідами при проходженні військ служби,  на житлово-комунальні послуги</t>
  </si>
  <si>
    <t xml:space="preserve">Пільги  громадянам, які постраждали внаслідок Чорнобильської катастрофи   на житлово-комунальні послуги</t>
  </si>
  <si>
    <t xml:space="preserve">Пільги громадянам, які постраждали внаслідок Чорнобильської катастрофи  на придбання твердого  палива </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придбання твердого та рідкого пічного побутового палива</t>
  </si>
  <si>
    <t xml:space="preserve">Пільги багатодітним сім"ям на оплату житлово-комунальних послуг </t>
  </si>
  <si>
    <t xml:space="preserve">Пільги багатодітним сім"ям на оплату твердого палива та скрапленого газу</t>
  </si>
  <si>
    <t xml:space="preserve">Допомога у зв"язку з вагітністю і пологами</t>
  </si>
  <si>
    <t xml:space="preserve">Допомога на дітей, які перебувають під опікою чи піклуванням</t>
  </si>
  <si>
    <t xml:space="preserve">Додаткові виплати населенню на покриття витрат на оплату житлово-комунальні послуги</t>
  </si>
  <si>
    <t xml:space="preserve">Додаткові виплати населенню на покриття витрат на оплату твердого палива та скрап.газу</t>
  </si>
  <si>
    <t xml:space="preserve">Територіальні центри і відділення соціальної допомоги на дому</t>
  </si>
  <si>
    <t xml:space="preserve">104</t>
  </si>
  <si>
    <r>
      <rPr>
        <sz val="11"/>
        <rFont val="Times New Roman"/>
        <family val="1"/>
        <charset val="204"/>
      </rPr>
      <t xml:space="preserve">  </t>
    </r>
    <r>
      <rPr>
        <b val="true"/>
        <sz val="11"/>
        <rFont val="Times New Roman"/>
        <family val="1"/>
        <charset val="204"/>
      </rPr>
      <t xml:space="preserve">Відділ культури і туризму</t>
    </r>
  </si>
  <si>
    <t xml:space="preserve">Філармонії, музичні колективи і ансамблі та інші мистецькі заходи та заклади</t>
  </si>
  <si>
    <t xml:space="preserve">200</t>
  </si>
  <si>
    <t xml:space="preserve">Управління агропромислового розвитку</t>
  </si>
  <si>
    <t xml:space="preserve">220</t>
  </si>
  <si>
    <t xml:space="preserve">Фінансове управління Бучацької райдержадміністрації</t>
  </si>
  <si>
    <t xml:space="preserve">250306</t>
  </si>
  <si>
    <t xml:space="preserve">Кошти, які передаються з загального фонду бюджету до бюджету розвитку (спеціального фонду)</t>
  </si>
  <si>
    <t xml:space="preserve">Додаткова дотація, що передаються з районних та міських бюджетів </t>
  </si>
  <si>
    <t xml:space="preserve">250319</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у повному обсязі</t>
  </si>
  <si>
    <t xml:space="preserve">250343</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57 Закону України "Про освіту" педагогічним, науково-педагогічним та і ншим категоріям</t>
  </si>
  <si>
    <t xml:space="preserve">300</t>
  </si>
  <si>
    <t xml:space="preserve">Керуючий справами районної ради </t>
  </si>
  <si>
    <t xml:space="preserve">     Додаток 4                             </t>
  </si>
  <si>
    <t xml:space="preserve">до рішення  районної ради</t>
  </si>
  <si>
    <t xml:space="preserve">                              від   січня  2012 р № </t>
  </si>
  <si>
    <t xml:space="preserve">Показники</t>
  </si>
  <si>
    <t xml:space="preserve">міжбюджетних трансфертів між районним бюджетом та іншими бюджетами на  2012 р</t>
  </si>
  <si>
    <t xml:space="preserve">Назва адміністративно-територіальних утворень</t>
  </si>
  <si>
    <t xml:space="preserve">Міжбюджетні трансферти                                                        </t>
  </si>
  <si>
    <t xml:space="preserve">Дотація вирівнювання</t>
  </si>
  <si>
    <t xml:space="preserve">Додаткова дотація, що передається з районного та міських бюджетів</t>
  </si>
  <si>
    <t xml:space="preserve">Субв. з держ бюд. місц бюд. на збереження середньої з/п на період працевл. Посад. осіб місц.самовряд. з числа депутатів відповідних рад, що потребують працевлаштування в зв'язку із закінченням строку повноважень</t>
  </si>
  <si>
    <t xml:space="preserve">Кошти, що передаються до районного бюджету</t>
  </si>
  <si>
    <t xml:space="preserve">Сума</t>
  </si>
  <si>
    <t xml:space="preserve">Щоденний норматив відрахувань</t>
  </si>
  <si>
    <t xml:space="preserve">Щоденний норматив відра-хувань</t>
  </si>
  <si>
    <t xml:space="preserve"> 1. Б а р и ш                      </t>
  </si>
  <si>
    <t xml:space="preserve"> 2. Берем”яни</t>
  </si>
  <si>
    <t xml:space="preserve"> 3. Бобулинці</t>
  </si>
  <si>
    <t xml:space="preserve"> 4. Возилів</t>
  </si>
  <si>
    <t xml:space="preserve"> 5. Добреполе</t>
  </si>
  <si>
    <t xml:space="preserve"> 6. Дуліби</t>
  </si>
  <si>
    <t xml:space="preserve"> 7. Жизномир</t>
  </si>
  <si>
    <t xml:space="preserve"> 8. Жнибороди</t>
  </si>
  <si>
    <t xml:space="preserve"> 9. Заривинці </t>
  </si>
  <si>
    <t xml:space="preserve">10.Зелена</t>
  </si>
  <si>
    <t xml:space="preserve">11.Зубрець</t>
  </si>
  <si>
    <t xml:space="preserve">12.Киданів</t>
  </si>
  <si>
    <t xml:space="preserve">13.Космирин</t>
  </si>
  <si>
    <t xml:space="preserve">14.Костільники                              </t>
  </si>
  <si>
    <t xml:space="preserve">15.Ліщанці</t>
  </si>
  <si>
    <t xml:space="preserve">16.Медведівці        </t>
  </si>
  <si>
    <t xml:space="preserve">17.Миколаївка       </t>
  </si>
  <si>
    <t xml:space="preserve">18.Н.Петликівці       </t>
  </si>
  <si>
    <t xml:space="preserve">19.Озеряни</t>
  </si>
  <si>
    <t xml:space="preserve">20.Осівці</t>
  </si>
  <si>
    <t xml:space="preserve">21.Переволока</t>
  </si>
  <si>
    <t xml:space="preserve">22.Передмістя</t>
  </si>
  <si>
    <t xml:space="preserve">23.Пилява</t>
  </si>
  <si>
    <t xml:space="preserve">24.Пишківці        </t>
  </si>
  <si>
    <t xml:space="preserve">24.Підзамочок        </t>
  </si>
  <si>
    <t xml:space="preserve">26.Порохова       </t>
  </si>
  <si>
    <t xml:space="preserve">27.Ріпинці</t>
  </si>
  <si>
    <t xml:space="preserve">28.Русилів</t>
  </si>
  <si>
    <t xml:space="preserve">29.Скоморохи       </t>
  </si>
  <si>
    <t xml:space="preserve">30.Сновидів       </t>
  </si>
  <si>
    <t xml:space="preserve">31.Соколів</t>
  </si>
  <si>
    <t xml:space="preserve">32.Сороки</t>
  </si>
  <si>
    <t xml:space="preserve">33.Ст.Петликівці       </t>
  </si>
  <si>
    <t xml:space="preserve">34.Стінка</t>
  </si>
  <si>
    <t xml:space="preserve">35.Трибухівці</t>
  </si>
  <si>
    <t xml:space="preserve">36.Цвітова</t>
  </si>
  <si>
    <t xml:space="preserve">37.Язловець</t>
  </si>
  <si>
    <t xml:space="preserve">РАЗОМ – СЕЛО</t>
  </si>
  <si>
    <t xml:space="preserve">Зол.Потік</t>
  </si>
  <si>
    <t xml:space="preserve">Бучач</t>
  </si>
  <si>
    <t xml:space="preserve">Всього </t>
  </si>
  <si>
    <t xml:space="preserve">             Kеруючий справами районної ради                                         </t>
  </si>
  <si>
    <t xml:space="preserve">В.М. Григоришин</t>
  </si>
  <si>
    <t xml:space="preserve">Начальник фінансового управління Бучацької РДА                                                                                                                                         </t>
  </si>
  <si>
    <t xml:space="preserve">Додаток 4 </t>
  </si>
  <si>
    <t xml:space="preserve">від 28 грудня 2020 року №</t>
  </si>
  <si>
    <t xml:space="preserve"> Зміни до фінансування районного бюджету на 2020 рік </t>
  </si>
  <si>
    <t xml:space="preserve">( код бюджету )</t>
  </si>
  <si>
    <t xml:space="preserve">Найменування                                                                 згідно з класифікацією фінансування           бюджету</t>
  </si>
  <si>
    <t xml:space="preserve">Усього</t>
  </si>
  <si>
    <t xml:space="preserve">у тому числі бюджет розвитку</t>
  </si>
  <si>
    <t xml:space="preserve">Внутрішнє фінансування</t>
  </si>
  <si>
    <t xml:space="preserve">Кошти, що передаються із загального фонду бюджету до бюджету розвитку (спеціального фонду)</t>
  </si>
  <si>
    <t xml:space="preserve">Усього за типом кредитора</t>
  </si>
  <si>
    <t xml:space="preserve">Фінансування за активними операціями</t>
  </si>
  <si>
    <t xml:space="preserve">Усього за типом боргового зобов’язання</t>
  </si>
  <si>
    <t xml:space="preserve">Керуючий справами Бучацької районної ради                            </t>
  </si>
  <si>
    <t xml:space="preserve">Василь ГРИГОРИШИН</t>
  </si>
  <si>
    <t xml:space="preserve">                       </t>
  </si>
  <si>
    <t xml:space="preserve">                                                                                                                                                                                                         </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56">
    <font>
      <sz val="10"/>
      <name val="Arial Cyr"/>
      <family val="0"/>
      <charset val="204"/>
    </font>
    <font>
      <sz val="10"/>
      <name val="Arial"/>
      <family val="0"/>
    </font>
    <font>
      <sz val="10"/>
      <name val="Arial"/>
      <family val="0"/>
    </font>
    <font>
      <sz val="10"/>
      <name val="Arial"/>
      <family val="0"/>
    </font>
    <font>
      <sz val="12"/>
      <name val="Times New Roman"/>
      <family val="0"/>
      <charset val="204"/>
    </font>
    <font>
      <sz val="10"/>
      <color rgb="FF000000"/>
      <name val="MS Sans Serif"/>
      <family val="0"/>
      <charset val="204"/>
    </font>
    <font>
      <sz val="10"/>
      <name val="Times New Roman Cyr"/>
      <family val="1"/>
      <charset val="204"/>
    </font>
    <font>
      <sz val="10"/>
      <name val="Times New Roman"/>
      <family val="0"/>
      <charset val="204"/>
    </font>
    <font>
      <b val="true"/>
      <sz val="14"/>
      <name val="Times New Roman Cyr"/>
      <family val="1"/>
      <charset val="204"/>
    </font>
    <font>
      <b val="true"/>
      <sz val="16"/>
      <name val="Times New Roman Cyr"/>
      <family val="1"/>
      <charset val="204"/>
    </font>
    <font>
      <sz val="12"/>
      <name val="Times New Roman Cyr"/>
      <family val="1"/>
      <charset val="204"/>
    </font>
    <font>
      <b val="true"/>
      <sz val="12"/>
      <name val="Times New Roman Cyr"/>
      <family val="1"/>
      <charset val="204"/>
    </font>
    <font>
      <b val="true"/>
      <sz val="10"/>
      <color rgb="FF000000"/>
      <name val="Times New Roman"/>
      <family val="0"/>
      <charset val="204"/>
    </font>
    <font>
      <sz val="8"/>
      <name val="Times New Roman"/>
      <family val="0"/>
      <charset val="204"/>
    </font>
    <font>
      <sz val="10"/>
      <color rgb="FF000000"/>
      <name val="Times New Roman"/>
      <family val="1"/>
      <charset val="204"/>
    </font>
    <font>
      <sz val="10"/>
      <color rgb="FF000000"/>
      <name val="Times New Roman"/>
      <family val="0"/>
      <charset val="204"/>
    </font>
    <font>
      <b val="true"/>
      <sz val="10"/>
      <color rgb="FF000000"/>
      <name val="Times New Roman"/>
      <family val="1"/>
      <charset val="204"/>
    </font>
    <font>
      <sz val="10"/>
      <name val="Times New Roman"/>
      <family val="1"/>
      <charset val="204"/>
    </font>
    <font>
      <b val="true"/>
      <sz val="10"/>
      <name val="Times New Roman"/>
      <family val="1"/>
      <charset val="204"/>
    </font>
    <font>
      <sz val="11"/>
      <name val="Arial Cyr"/>
      <family val="0"/>
      <charset val="204"/>
    </font>
    <font>
      <b val="true"/>
      <sz val="11"/>
      <color rgb="FF000000"/>
      <name val="Times New Roman"/>
      <family val="0"/>
      <charset val="204"/>
    </font>
    <font>
      <b val="true"/>
      <sz val="12"/>
      <name val="Times New Roman Cyr"/>
      <family val="0"/>
      <charset val="204"/>
    </font>
    <font>
      <b val="true"/>
      <sz val="12"/>
      <name val="Times New Roman"/>
      <family val="1"/>
      <charset val="204"/>
    </font>
    <font>
      <b val="true"/>
      <sz val="11"/>
      <name val="Times New Roman Cyr"/>
      <family val="0"/>
      <charset val="204"/>
    </font>
    <font>
      <sz val="9"/>
      <name val="Arial Cyr"/>
      <family val="0"/>
      <charset val="204"/>
    </font>
    <font>
      <b val="true"/>
      <sz val="11"/>
      <name val="Arial Cyr"/>
      <family val="0"/>
      <charset val="204"/>
    </font>
    <font>
      <sz val="8"/>
      <name val="Arial Narrow"/>
      <family val="2"/>
      <charset val="204"/>
    </font>
    <font>
      <sz val="12"/>
      <name val="Times New Roman"/>
      <family val="1"/>
      <charset val="204"/>
    </font>
    <font>
      <sz val="8"/>
      <name val="Times New Roman"/>
      <family val="1"/>
      <charset val="204"/>
    </font>
    <font>
      <b val="true"/>
      <sz val="11"/>
      <name val="Times New Roman"/>
      <family val="1"/>
      <charset val="204"/>
    </font>
    <font>
      <sz val="11"/>
      <name val="Times New Roman"/>
      <family val="1"/>
      <charset val="204"/>
    </font>
    <font>
      <b val="true"/>
      <sz val="11"/>
      <color rgb="FF000000"/>
      <name val="Times New Roman"/>
      <family val="1"/>
      <charset val="204"/>
    </font>
    <font>
      <sz val="11"/>
      <name val="Arial Narrow"/>
      <family val="2"/>
      <charset val="204"/>
    </font>
    <font>
      <sz val="11"/>
      <color rgb="FF000000"/>
      <name val="Times New Roman"/>
      <family val="1"/>
      <charset val="204"/>
    </font>
    <font>
      <sz val="10"/>
      <name val="Arial Narrow"/>
      <family val="2"/>
      <charset val="204"/>
    </font>
    <font>
      <u val="single"/>
      <sz val="12"/>
      <color rgb="FF0000FF"/>
      <name val="Times New Roman"/>
      <family val="0"/>
      <charset val="204"/>
    </font>
    <font>
      <u val="single"/>
      <sz val="12"/>
      <color rgb="FF0000FF"/>
      <name val="Times New Roman"/>
      <family val="1"/>
      <charset val="204"/>
    </font>
    <font>
      <sz val="12"/>
      <name val="Arial"/>
      <family val="2"/>
      <charset val="204"/>
    </font>
    <font>
      <b val="true"/>
      <sz val="12"/>
      <name val="Arial"/>
      <family val="2"/>
      <charset val="204"/>
    </font>
    <font>
      <sz val="14"/>
      <name val="Times New Roman"/>
      <family val="1"/>
      <charset val="204"/>
    </font>
    <font>
      <sz val="9"/>
      <name val="Times New Roman"/>
      <family val="1"/>
      <charset val="204"/>
    </font>
    <font>
      <b val="true"/>
      <sz val="10"/>
      <name val="Arial Cyr"/>
      <family val="0"/>
      <charset val="204"/>
    </font>
    <font>
      <sz val="12"/>
      <color rgb="FF000000"/>
      <name val="Times New Roman"/>
      <family val="1"/>
      <charset val="204"/>
    </font>
    <font>
      <sz val="12"/>
      <name val="Arial Narrow"/>
      <family val="2"/>
      <charset val="204"/>
    </font>
    <font>
      <sz val="8"/>
      <name val="Bookman Old Style"/>
      <family val="1"/>
      <charset val="204"/>
    </font>
    <font>
      <sz val="9"/>
      <name val="Times New Roman"/>
      <family val="0"/>
      <charset val="204"/>
    </font>
    <font>
      <sz val="9"/>
      <name val="Bookman Old Style"/>
      <family val="1"/>
      <charset val="204"/>
    </font>
    <font>
      <b val="true"/>
      <sz val="13.5"/>
      <name val="Bookman Old Style"/>
      <family val="1"/>
      <charset val="204"/>
    </font>
    <font>
      <sz val="10"/>
      <name val="Arial"/>
      <family val="2"/>
      <charset val="204"/>
    </font>
    <font>
      <sz val="10"/>
      <name val="Bookman Old Style"/>
      <family val="1"/>
      <charset val="204"/>
    </font>
    <font>
      <sz val="11"/>
      <name val="Bookman Old Style"/>
      <family val="1"/>
      <charset val="204"/>
    </font>
    <font>
      <b val="true"/>
      <sz val="12"/>
      <color rgb="FF000000"/>
      <name val="Times New Roman"/>
      <family val="1"/>
      <charset val="204"/>
    </font>
    <font>
      <sz val="12"/>
      <name val="Arial Cyr"/>
      <family val="0"/>
      <charset val="204"/>
    </font>
    <font>
      <b val="true"/>
      <sz val="7"/>
      <name val="Times New Roman"/>
      <family val="1"/>
      <charset val="204"/>
    </font>
    <font>
      <b val="true"/>
      <sz val="12"/>
      <name val="Arial Cyr"/>
      <family val="0"/>
      <charset val="204"/>
    </font>
    <font>
      <b val="true"/>
      <sz val="10"/>
      <name val="Times New Roman CYR"/>
      <family val="0"/>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64" fontId="21" fillId="0" borderId="0" xfId="22" applyFont="true" applyBorder="true" applyAlignment="true" applyProtection="false">
      <alignment horizontal="right" vertical="top"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6" fontId="29" fillId="0" borderId="1" xfId="0" applyFont="true" applyBorder="true" applyAlignment="true" applyProtection="true">
      <alignment horizontal="center" vertical="top" textRotation="0" wrapText="true" indent="0" shrinkToFit="false"/>
      <protection locked="true" hidden="false"/>
    </xf>
    <xf numFmtId="164" fontId="29" fillId="0" borderId="1" xfId="0" applyFont="true" applyBorder="true" applyAlignment="true" applyProtection="true">
      <alignment horizontal="justify" vertical="top" textRotation="0" wrapText="tru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true">
      <alignment horizontal="center" vertical="top" textRotation="0" wrapText="true" indent="0" shrinkToFit="false"/>
      <protection locked="true" hidden="false"/>
    </xf>
    <xf numFmtId="164" fontId="30" fillId="0" borderId="1" xfId="0" applyFont="true" applyBorder="true" applyAlignment="true" applyProtection="true">
      <alignment horizontal="justify" vertical="top"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6" fontId="30" fillId="0" borderId="4" xfId="0" applyFont="true" applyBorder="true" applyAlignment="true" applyProtection="true">
      <alignment horizontal="center" vertical="top" textRotation="0" wrapText="true" indent="0" shrinkToFit="false"/>
      <protection locked="true" hidden="false"/>
    </xf>
    <xf numFmtId="164" fontId="32" fillId="0" borderId="1" xfId="0" applyFont="true" applyBorder="true" applyAlignment="true" applyProtection="true">
      <alignment horizontal="justify" vertical="top" textRotation="0" wrapText="true" indent="0" shrinkToFit="false"/>
      <protection locked="true" hidden="false"/>
    </xf>
    <xf numFmtId="164" fontId="33" fillId="0" borderId="1" xfId="0" applyFont="true" applyBorder="true" applyAlignment="true" applyProtection="true">
      <alignment horizontal="justify" vertical="top" textRotation="0" wrapText="true" indent="0" shrinkToFit="false"/>
      <protection locked="true" hidden="false"/>
    </xf>
    <xf numFmtId="164" fontId="33" fillId="0" borderId="1"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justify" vertical="top" textRotation="0" wrapText="true" indent="0" shrinkToFit="false"/>
      <protection locked="true" hidden="false"/>
    </xf>
    <xf numFmtId="164" fontId="31" fillId="0" borderId="1" xfId="0" applyFont="true" applyBorder="true" applyAlignment="true" applyProtection="true">
      <alignment horizontal="justify" vertical="top" textRotation="0" wrapText="true" indent="0" shrinkToFit="false"/>
      <protection locked="true" hidden="false"/>
    </xf>
    <xf numFmtId="164" fontId="29" fillId="0" borderId="1"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fals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left" vertical="top" textRotation="0" wrapText="true" indent="0" shrinkToFit="false"/>
      <protection locked="true" hidden="false"/>
    </xf>
    <xf numFmtId="164" fontId="32" fillId="0" borderId="1" xfId="0" applyFont="true" applyBorder="true" applyAlignment="true" applyProtection="true">
      <alignment horizontal="left" vertical="top" textRotation="0" wrapText="true" indent="0" shrinkToFit="false"/>
      <protection locked="true" hidden="false"/>
    </xf>
    <xf numFmtId="166" fontId="30" fillId="0" borderId="1" xfId="0" applyFont="true" applyBorder="true" applyAlignment="true" applyProtection="true">
      <alignment horizontal="general" vertical="top" textRotation="0" wrapText="true" indent="0" shrinkToFit="false"/>
      <protection locked="true" hidden="false"/>
    </xf>
    <xf numFmtId="165" fontId="29" fillId="0" borderId="1" xfId="0" applyFont="true" applyBorder="true" applyAlignment="true" applyProtection="true">
      <alignment horizontal="left" vertical="bottom" textRotation="0" wrapText="true" indent="0" shrinkToFit="false"/>
      <protection locked="true" hidden="false"/>
    </xf>
    <xf numFmtId="166" fontId="3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justify" vertical="top" textRotation="0" wrapText="true" indent="0" shrinkToFit="false"/>
      <protection locked="true" hidden="false"/>
    </xf>
    <xf numFmtId="164" fontId="33" fillId="0" borderId="3"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general" vertical="center" textRotation="0" wrapText="true" indent="0" shrinkToFit="false"/>
      <protection locked="true" hidden="false"/>
    </xf>
    <xf numFmtId="166" fontId="30" fillId="0" borderId="4" xfId="0" applyFont="true" applyBorder="true" applyAlignment="true" applyProtection="true">
      <alignment horizontal="center" vertical="center" textRotation="0" wrapText="true" indent="0" shrinkToFit="false"/>
      <protection locked="true" hidden="false"/>
    </xf>
    <xf numFmtId="166" fontId="27" fillId="0" borderId="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6" fontId="30" fillId="0"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4" fontId="32" fillId="0" borderId="3"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left" vertical="top" textRotation="0" wrapText="true" indent="0" shrinkToFit="false"/>
      <protection locked="true" hidden="false"/>
    </xf>
    <xf numFmtId="164" fontId="43" fillId="0" borderId="3" xfId="0" applyFont="true" applyBorder="true" applyAlignment="true" applyProtection="true">
      <alignment horizontal="general" vertical="center" textRotation="0" wrapText="true" indent="0" shrinkToFit="false"/>
      <protection locked="true" hidden="false"/>
    </xf>
    <xf numFmtId="165" fontId="29" fillId="0" borderId="3"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48" fillId="0" borderId="5" xfId="0" applyFont="true" applyBorder="true" applyAlignment="true" applyProtection="true">
      <alignment horizontal="left" vertical="bottom" textRotation="0" wrapText="false" indent="0" shrinkToFit="false"/>
      <protection locked="fals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50" fillId="0" borderId="1" xfId="0" applyFont="true" applyBorder="true" applyAlignment="true" applyProtection="true">
      <alignment horizontal="right" vertical="top" textRotation="0" wrapText="true" indent="0" shrinkToFit="false"/>
      <protection locked="false" hidden="false"/>
    </xf>
    <xf numFmtId="168" fontId="50"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false">
      <alignment horizontal="justify" vertical="top" textRotation="0" wrapText="true" indent="0" shrinkToFit="false"/>
      <protection locked="true" hidden="false"/>
    </xf>
    <xf numFmtId="167" fontId="50" fillId="0" borderId="1" xfId="0" applyFont="true" applyBorder="true" applyAlignment="true" applyProtection="true">
      <alignment horizontal="right" vertical="top" textRotation="0" wrapText="true" indent="0" shrinkToFit="false"/>
      <protection locked="true" hidden="true"/>
    </xf>
    <xf numFmtId="168" fontId="50" fillId="0" borderId="1" xfId="0" applyFont="true" applyBorder="true" applyAlignment="true" applyProtection="true">
      <alignment horizontal="right" vertical="top" textRotation="0" wrapText="true" indent="0" shrinkToFit="false"/>
      <protection locked="true" hidden="true"/>
    </xf>
    <xf numFmtId="169" fontId="50" fillId="0" borderId="1" xfId="0" applyFont="true" applyBorder="true" applyAlignment="true" applyProtection="true">
      <alignment horizontal="right" vertical="top" textRotation="0" wrapText="true" indent="0" shrinkToFit="false"/>
      <protection locked="false" hidden="false"/>
    </xf>
    <xf numFmtId="164" fontId="50" fillId="0" borderId="1" xfId="0" applyFont="true" applyBorder="true" applyAlignment="true" applyProtection="false">
      <alignment horizontal="justify" vertical="top" textRotation="0" wrapText="true" indent="0" shrinkToFit="false"/>
      <protection locked="true" hidden="false"/>
    </xf>
    <xf numFmtId="169" fontId="50" fillId="0" borderId="1" xfId="0" applyFont="true" applyBorder="true" applyAlignment="true" applyProtection="true">
      <alignment horizontal="center" vertical="top" textRotation="0" wrapText="true" indent="0" shrinkToFit="false"/>
      <protection locked="true" hidden="tru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right" vertical="bottom" textRotation="0" wrapText="false" indent="0" shrinkToFit="false"/>
      <protection locked="true" hidden="false"/>
    </xf>
    <xf numFmtId="165" fontId="27" fillId="0" borderId="6" xfId="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5" fontId="22" fillId="0" borderId="7"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7"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rish2002" xfId="21"/>
    <cellStyle name="Обычный_rish2005_3_2t" xfId="22"/>
    <cellStyle name="Обычный_rish2006_dod2-3"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2" activeCellId="0" sqref="D62"/>
    </sheetView>
  </sheetViews>
  <sheetFormatPr defaultColWidth="9.70703125" defaultRowHeight="15.75" zeroHeight="false" outlineLevelRow="0" outlineLevelCol="0"/>
  <cols>
    <col collapsed="false" customWidth="true" hidden="false" outlineLevel="0" max="1" min="1" style="1" width="8.99"/>
    <col collapsed="false" customWidth="true" hidden="false" outlineLevel="0" max="2" min="2" style="2" width="48.13"/>
    <col collapsed="false" customWidth="true" hidden="false" outlineLevel="0" max="3" min="3" style="2" width="11.28"/>
    <col collapsed="false" customWidth="true" hidden="false" outlineLevel="0" max="4" min="4" style="2" width="10.71"/>
    <col collapsed="false" customWidth="true" hidden="false" outlineLevel="0" max="5" min="5" style="2" width="9.85"/>
    <col collapsed="false" customWidth="true" hidden="false" outlineLevel="0" max="6" min="6" style="2" width="11.7"/>
    <col collapsed="false" customWidth="true" hidden="false" outlineLevel="0" max="7" min="7" style="2" width="12.42"/>
    <col collapsed="false" customWidth="false" hidden="false" outlineLevel="0" max="257" min="8" style="2" width="9.7"/>
  </cols>
  <sheetData>
    <row r="1" s="5" customFormat="true" ht="12.75" hidden="false" customHeight="false" outlineLevel="0" collapsed="false">
      <c r="A1" s="3"/>
      <c r="B1" s="4"/>
      <c r="D1" s="6" t="s">
        <v>0</v>
      </c>
      <c r="E1" s="6"/>
      <c r="F1" s="6"/>
    </row>
    <row r="2" s="5" customFormat="true" ht="12.75" hidden="false" customHeight="false" outlineLevel="0" collapsed="false">
      <c r="A2" s="3"/>
      <c r="B2" s="4"/>
      <c r="D2" s="6" t="s">
        <v>1</v>
      </c>
      <c r="E2" s="6"/>
      <c r="F2" s="6"/>
    </row>
    <row r="3" s="5" customFormat="true" ht="12.75" hidden="false" customHeight="false" outlineLevel="0" collapsed="false">
      <c r="A3" s="3"/>
      <c r="B3" s="4"/>
      <c r="D3" s="6" t="s">
        <v>2</v>
      </c>
      <c r="E3" s="6"/>
      <c r="F3" s="6"/>
    </row>
    <row r="4" customFormat="false" ht="15.75" hidden="false" customHeight="true" outlineLevel="0" collapsed="false">
      <c r="A4" s="2"/>
      <c r="B4" s="7" t="s">
        <v>3</v>
      </c>
      <c r="C4" s="7"/>
      <c r="D4" s="8"/>
      <c r="E4" s="8"/>
      <c r="F4" s="8"/>
    </row>
    <row r="5" customFormat="false" ht="15.75" hidden="false" customHeight="false" outlineLevel="0" collapsed="false">
      <c r="A5" s="9"/>
      <c r="B5" s="10"/>
      <c r="C5" s="10"/>
      <c r="D5" s="10"/>
      <c r="E5" s="10"/>
      <c r="F5" s="11" t="s">
        <v>4</v>
      </c>
    </row>
    <row r="6" customFormat="false" ht="15.75" hidden="false" customHeight="true" outlineLevel="0" collapsed="false">
      <c r="A6" s="12" t="s">
        <v>5</v>
      </c>
      <c r="B6" s="13" t="s">
        <v>6</v>
      </c>
      <c r="C6" s="14" t="s">
        <v>7</v>
      </c>
      <c r="D6" s="12" t="s">
        <v>8</v>
      </c>
      <c r="E6" s="12"/>
      <c r="F6" s="12" t="s">
        <v>9</v>
      </c>
    </row>
    <row r="7" customFormat="false" ht="46.5" hidden="false" customHeight="true" outlineLevel="0" collapsed="false">
      <c r="A7" s="12"/>
      <c r="B7" s="13"/>
      <c r="C7" s="14"/>
      <c r="D7" s="12" t="s">
        <v>9</v>
      </c>
      <c r="E7" s="14" t="s">
        <v>10</v>
      </c>
      <c r="F7" s="12"/>
    </row>
    <row r="8" customFormat="false" ht="15" hidden="false" customHeight="true" outlineLevel="0" collapsed="false">
      <c r="A8" s="15" t="n">
        <v>1</v>
      </c>
      <c r="B8" s="15" t="n">
        <v>2</v>
      </c>
      <c r="C8" s="15" t="n">
        <v>3</v>
      </c>
      <c r="D8" s="15" t="n">
        <v>4</v>
      </c>
      <c r="E8" s="15" t="n">
        <v>5</v>
      </c>
      <c r="F8" s="15" t="s">
        <v>11</v>
      </c>
    </row>
    <row r="9" customFormat="false" ht="15.75" hidden="false" customHeight="false" outlineLevel="0" collapsed="false">
      <c r="A9" s="16" t="s">
        <v>12</v>
      </c>
      <c r="B9" s="17" t="s">
        <v>13</v>
      </c>
      <c r="C9" s="18" t="n">
        <f aca="false">C10</f>
        <v>13594400</v>
      </c>
      <c r="D9" s="18"/>
      <c r="E9" s="18"/>
      <c r="F9" s="18" t="n">
        <f aca="false">F10</f>
        <v>13594400</v>
      </c>
      <c r="G9" s="19"/>
    </row>
    <row r="10" customFormat="false" ht="25.5" hidden="false" customHeight="false" outlineLevel="0" collapsed="false">
      <c r="A10" s="16" t="s">
        <v>14</v>
      </c>
      <c r="B10" s="20" t="s">
        <v>15</v>
      </c>
      <c r="C10" s="18" t="n">
        <f aca="false">C11</f>
        <v>13594400</v>
      </c>
      <c r="D10" s="18"/>
      <c r="E10" s="18"/>
      <c r="F10" s="18" t="n">
        <f aca="false">F11</f>
        <v>13594400</v>
      </c>
      <c r="G10" s="19"/>
    </row>
    <row r="11" customFormat="false" ht="15.75" hidden="false" customHeight="false" outlineLevel="0" collapsed="false">
      <c r="A11" s="21" t="s">
        <v>16</v>
      </c>
      <c r="B11" s="22" t="s">
        <v>17</v>
      </c>
      <c r="C11" s="23" t="n">
        <f aca="false">C12+C13+C15+C16+C17+C18+C19+C20</f>
        <v>13594400</v>
      </c>
      <c r="D11" s="24"/>
      <c r="E11" s="24"/>
      <c r="F11" s="23" t="n">
        <f aca="false">F12+F13+F15+F16+F17+F18+F19+F20</f>
        <v>13594400</v>
      </c>
      <c r="G11" s="19"/>
    </row>
    <row r="12" customFormat="false" ht="15.75" hidden="false" customHeight="false" outlineLevel="0" collapsed="false">
      <c r="A12" s="25" t="s">
        <v>18</v>
      </c>
      <c r="B12" s="26" t="s">
        <v>19</v>
      </c>
      <c r="C12" s="27" t="n">
        <v>12968600</v>
      </c>
      <c r="D12" s="24"/>
      <c r="E12" s="24"/>
      <c r="F12" s="23" t="n">
        <f aca="false">C12+D12</f>
        <v>12968600</v>
      </c>
      <c r="G12" s="19"/>
    </row>
    <row r="13" customFormat="false" ht="29.25" hidden="false" customHeight="true" outlineLevel="0" collapsed="false">
      <c r="A13" s="25" t="s">
        <v>20</v>
      </c>
      <c r="B13" s="26" t="s">
        <v>21</v>
      </c>
      <c r="C13" s="27" t="n">
        <v>150000</v>
      </c>
      <c r="D13" s="24"/>
      <c r="E13" s="24"/>
      <c r="F13" s="23" t="n">
        <f aca="false">C13+D13</f>
        <v>150000</v>
      </c>
      <c r="G13" s="19"/>
    </row>
    <row r="14" customFormat="false" ht="15.75" hidden="false" customHeight="false" outlineLevel="0" collapsed="false">
      <c r="A14" s="25" t="s">
        <v>22</v>
      </c>
      <c r="B14" s="26" t="s">
        <v>23</v>
      </c>
      <c r="C14" s="27"/>
      <c r="D14" s="24"/>
      <c r="E14" s="24"/>
      <c r="F14" s="23" t="n">
        <f aca="false">C14+D14</f>
        <v>0</v>
      </c>
      <c r="G14" s="19"/>
    </row>
    <row r="15" customFormat="false" ht="38.25" hidden="false" customHeight="false" outlineLevel="0" collapsed="false">
      <c r="A15" s="25" t="s">
        <v>24</v>
      </c>
      <c r="B15" s="26" t="s">
        <v>25</v>
      </c>
      <c r="C15" s="27" t="n">
        <v>16000</v>
      </c>
      <c r="D15" s="24"/>
      <c r="E15" s="24"/>
      <c r="F15" s="23" t="n">
        <f aca="false">C15+D15</f>
        <v>16000</v>
      </c>
      <c r="G15" s="19"/>
    </row>
    <row r="16" customFormat="false" ht="27.75" hidden="false" customHeight="true" outlineLevel="0" collapsed="false">
      <c r="A16" s="25" t="s">
        <v>26</v>
      </c>
      <c r="B16" s="26" t="s">
        <v>27</v>
      </c>
      <c r="C16" s="27" t="n">
        <v>255500</v>
      </c>
      <c r="D16" s="24"/>
      <c r="E16" s="24"/>
      <c r="F16" s="23" t="n">
        <f aca="false">C16+D16</f>
        <v>255500</v>
      </c>
      <c r="G16" s="19"/>
    </row>
    <row r="17" customFormat="false" ht="15.75" hidden="false" customHeight="false" outlineLevel="0" collapsed="false">
      <c r="A17" s="25" t="s">
        <v>28</v>
      </c>
      <c r="B17" s="26" t="s">
        <v>29</v>
      </c>
      <c r="C17" s="27" t="n">
        <v>35300</v>
      </c>
      <c r="D17" s="24"/>
      <c r="E17" s="24"/>
      <c r="F17" s="23" t="n">
        <f aca="false">C17+D17</f>
        <v>35300</v>
      </c>
      <c r="G17" s="19"/>
    </row>
    <row r="18" customFormat="false" ht="41.25" hidden="false" customHeight="true" outlineLevel="0" collapsed="false">
      <c r="A18" s="25" t="s">
        <v>30</v>
      </c>
      <c r="B18" s="26" t="s">
        <v>31</v>
      </c>
      <c r="C18" s="27" t="n">
        <v>90000</v>
      </c>
      <c r="D18" s="24"/>
      <c r="E18" s="24"/>
      <c r="F18" s="23" t="n">
        <f aca="false">C18+D18</f>
        <v>90000</v>
      </c>
      <c r="G18" s="19"/>
    </row>
    <row r="19" customFormat="false" ht="25.5" hidden="false" customHeight="false" outlineLevel="0" collapsed="false">
      <c r="A19" s="25" t="s">
        <v>32</v>
      </c>
      <c r="B19" s="26" t="s">
        <v>33</v>
      </c>
      <c r="C19" s="27" t="n">
        <v>22000</v>
      </c>
      <c r="D19" s="24"/>
      <c r="E19" s="24"/>
      <c r="F19" s="23" t="n">
        <f aca="false">C19+D19</f>
        <v>22000</v>
      </c>
      <c r="G19" s="19"/>
    </row>
    <row r="20" customFormat="false" ht="38.25" hidden="false" customHeight="false" outlineLevel="0" collapsed="false">
      <c r="A20" s="25" t="s">
        <v>34</v>
      </c>
      <c r="B20" s="26" t="s">
        <v>35</v>
      </c>
      <c r="C20" s="27" t="n">
        <v>57000</v>
      </c>
      <c r="D20" s="24"/>
      <c r="E20" s="24"/>
      <c r="F20" s="23" t="n">
        <f aca="false">C20+D20</f>
        <v>57000</v>
      </c>
      <c r="G20" s="19"/>
    </row>
    <row r="21" customFormat="false" ht="15.75" hidden="false" customHeight="false" outlineLevel="0" collapsed="false">
      <c r="A21" s="16" t="s">
        <v>36</v>
      </c>
      <c r="B21" s="17" t="s">
        <v>37</v>
      </c>
      <c r="C21" s="18" t="n">
        <f aca="false">C22+C23</f>
        <v>412000</v>
      </c>
      <c r="D21" s="18" t="n">
        <f aca="false">D22+D27</f>
        <v>1065700</v>
      </c>
      <c r="E21" s="24"/>
      <c r="F21" s="28" t="n">
        <f aca="false">C21+D21</f>
        <v>1477700</v>
      </c>
      <c r="G21" s="19"/>
    </row>
    <row r="22" customFormat="false" ht="15.75" hidden="false" customHeight="false" outlineLevel="0" collapsed="false">
      <c r="A22" s="16" t="s">
        <v>38</v>
      </c>
      <c r="B22" s="20" t="s">
        <v>39</v>
      </c>
      <c r="C22" s="18"/>
      <c r="D22" s="18"/>
      <c r="E22" s="18"/>
      <c r="F22" s="18"/>
      <c r="G22" s="19"/>
    </row>
    <row r="23" customFormat="false" ht="25.5" hidden="false" customHeight="false" outlineLevel="0" collapsed="false">
      <c r="A23" s="16" t="s">
        <v>40</v>
      </c>
      <c r="B23" s="20" t="s">
        <v>41</v>
      </c>
      <c r="C23" s="18" t="n">
        <f aca="false">C24+C25+C26</f>
        <v>412000</v>
      </c>
      <c r="D23" s="18" t="n">
        <f aca="false">D24+D25+D26</f>
        <v>0</v>
      </c>
      <c r="E23" s="18" t="n">
        <f aca="false">E24+E25+E26</f>
        <v>0</v>
      </c>
      <c r="F23" s="28" t="n">
        <f aca="false">C23+D23</f>
        <v>412000</v>
      </c>
      <c r="G23" s="19"/>
    </row>
    <row r="24" customFormat="false" ht="25.5" hidden="false" customHeight="false" outlineLevel="0" collapsed="false">
      <c r="A24" s="21" t="n">
        <v>22010300</v>
      </c>
      <c r="B24" s="22" t="s">
        <v>42</v>
      </c>
      <c r="C24" s="23" t="n">
        <v>12000</v>
      </c>
      <c r="D24" s="24"/>
      <c r="E24" s="24"/>
      <c r="F24" s="23" t="n">
        <f aca="false">C24+D24</f>
        <v>12000</v>
      </c>
      <c r="G24" s="19"/>
    </row>
    <row r="25" customFormat="false" ht="38.25" hidden="false" customHeight="false" outlineLevel="0" collapsed="false">
      <c r="A25" s="21" t="n">
        <v>22080400</v>
      </c>
      <c r="B25" s="22" t="s">
        <v>43</v>
      </c>
      <c r="C25" s="23" t="n">
        <v>50000</v>
      </c>
      <c r="D25" s="24"/>
      <c r="E25" s="24"/>
      <c r="F25" s="23" t="n">
        <f aca="false">C25+D25</f>
        <v>50000</v>
      </c>
      <c r="G25" s="19"/>
    </row>
    <row r="26" customFormat="false" ht="15.75" hidden="false" customHeight="false" outlineLevel="0" collapsed="false">
      <c r="A26" s="21" t="n">
        <v>24060300</v>
      </c>
      <c r="B26" s="22" t="s">
        <v>44</v>
      </c>
      <c r="C26" s="23" t="n">
        <v>350000</v>
      </c>
      <c r="D26" s="24"/>
      <c r="E26" s="24"/>
      <c r="F26" s="23" t="n">
        <f aca="false">C26+D26</f>
        <v>350000</v>
      </c>
      <c r="G26" s="19"/>
    </row>
    <row r="27" customFormat="false" ht="15.75" hidden="false" customHeight="false" outlineLevel="0" collapsed="false">
      <c r="A27" s="16" t="s">
        <v>45</v>
      </c>
      <c r="B27" s="17" t="s">
        <v>46</v>
      </c>
      <c r="C27" s="29" t="s">
        <v>47</v>
      </c>
      <c r="D27" s="18" t="n">
        <f aca="false">D28+D33</f>
        <v>1065700</v>
      </c>
      <c r="E27" s="24"/>
      <c r="F27" s="18" t="n">
        <f aca="false">F28+F33</f>
        <v>1065700</v>
      </c>
      <c r="G27" s="19"/>
    </row>
    <row r="28" customFormat="false" ht="25.5" hidden="false" customHeight="false" outlineLevel="0" collapsed="false">
      <c r="A28" s="25" t="s">
        <v>48</v>
      </c>
      <c r="B28" s="26" t="s">
        <v>49</v>
      </c>
      <c r="C28" s="30" t="s">
        <v>47</v>
      </c>
      <c r="D28" s="28" t="n">
        <f aca="false">D29+D30+D31+D32</f>
        <v>695700</v>
      </c>
      <c r="E28" s="24"/>
      <c r="F28" s="28" t="n">
        <f aca="false">D28</f>
        <v>695700</v>
      </c>
      <c r="G28" s="19"/>
    </row>
    <row r="29" customFormat="false" ht="29.25" hidden="false" customHeight="true" outlineLevel="0" collapsed="false">
      <c r="A29" s="25" t="s">
        <v>50</v>
      </c>
      <c r="B29" s="26" t="s">
        <v>51</v>
      </c>
      <c r="C29" s="30" t="s">
        <v>47</v>
      </c>
      <c r="D29" s="27" t="n">
        <v>609200</v>
      </c>
      <c r="E29" s="24"/>
      <c r="F29" s="23" t="n">
        <f aca="false">D29</f>
        <v>609200</v>
      </c>
      <c r="G29" s="19"/>
    </row>
    <row r="30" customFormat="false" ht="25.5" hidden="false" customHeight="false" outlineLevel="0" collapsed="false">
      <c r="A30" s="25" t="s">
        <v>52</v>
      </c>
      <c r="B30" s="26" t="s">
        <v>53</v>
      </c>
      <c r="C30" s="30" t="s">
        <v>47</v>
      </c>
      <c r="D30" s="27" t="n">
        <v>57000</v>
      </c>
      <c r="E30" s="24"/>
      <c r="F30" s="27" t="n">
        <v>45000</v>
      </c>
      <c r="G30" s="19"/>
    </row>
    <row r="31" customFormat="false" ht="15.75" hidden="false" customHeight="false" outlineLevel="0" collapsed="false">
      <c r="A31" s="25" t="s">
        <v>54</v>
      </c>
      <c r="B31" s="26" t="s">
        <v>55</v>
      </c>
      <c r="C31" s="30" t="s">
        <v>47</v>
      </c>
      <c r="D31" s="27" t="n">
        <v>29500</v>
      </c>
      <c r="E31" s="24"/>
      <c r="F31" s="27" t="n">
        <v>29500</v>
      </c>
      <c r="G31" s="19"/>
    </row>
    <row r="32" customFormat="false" ht="25.5" hidden="false" customHeight="false" outlineLevel="0" collapsed="false">
      <c r="A32" s="25" t="s">
        <v>56</v>
      </c>
      <c r="B32" s="26" t="s">
        <v>57</v>
      </c>
      <c r="C32" s="30" t="s">
        <v>47</v>
      </c>
      <c r="D32" s="27"/>
      <c r="E32" s="24"/>
      <c r="F32" s="27"/>
      <c r="G32" s="19"/>
    </row>
    <row r="33" customFormat="false" ht="14.25" hidden="false" customHeight="true" outlineLevel="0" collapsed="false">
      <c r="A33" s="25" t="s">
        <v>58</v>
      </c>
      <c r="B33" s="26" t="s">
        <v>59</v>
      </c>
      <c r="C33" s="30" t="s">
        <v>47</v>
      </c>
      <c r="D33" s="28" t="n">
        <f aca="false">D34+D35</f>
        <v>370000</v>
      </c>
      <c r="E33" s="24"/>
      <c r="F33" s="28" t="n">
        <f aca="false">F34+F35</f>
        <v>370000</v>
      </c>
      <c r="G33" s="19"/>
    </row>
    <row r="34" customFormat="false" ht="31.5" hidden="false" customHeight="true" outlineLevel="0" collapsed="false">
      <c r="A34" s="25" t="s">
        <v>60</v>
      </c>
      <c r="B34" s="26" t="s">
        <v>61</v>
      </c>
      <c r="C34" s="30" t="s">
        <v>47</v>
      </c>
      <c r="D34" s="27" t="n">
        <v>130000</v>
      </c>
      <c r="E34" s="24"/>
      <c r="F34" s="27" t="n">
        <v>130000</v>
      </c>
      <c r="G34" s="19"/>
    </row>
    <row r="35" customFormat="false" ht="30" hidden="false" customHeight="true" outlineLevel="0" collapsed="false">
      <c r="A35" s="25" t="s">
        <v>62</v>
      </c>
      <c r="B35" s="26" t="s">
        <v>63</v>
      </c>
      <c r="C35" s="30" t="s">
        <v>47</v>
      </c>
      <c r="D35" s="27" t="n">
        <v>240000</v>
      </c>
      <c r="E35" s="24"/>
      <c r="F35" s="27" t="n">
        <v>240000</v>
      </c>
      <c r="G35" s="19"/>
    </row>
    <row r="36" customFormat="false" ht="15.75" hidden="false" customHeight="false" outlineLevel="0" collapsed="false">
      <c r="A36" s="16" t="s">
        <v>64</v>
      </c>
      <c r="B36" s="17" t="s">
        <v>65</v>
      </c>
      <c r="C36" s="29" t="s">
        <v>47</v>
      </c>
      <c r="D36" s="18"/>
      <c r="E36" s="18"/>
      <c r="F36" s="18"/>
      <c r="G36" s="19"/>
    </row>
    <row r="37" customFormat="false" ht="15.75" hidden="false" customHeight="false" outlineLevel="0" collapsed="false">
      <c r="A37" s="16" t="s">
        <v>66</v>
      </c>
      <c r="B37" s="20" t="s">
        <v>67</v>
      </c>
      <c r="C37" s="29" t="s">
        <v>47</v>
      </c>
      <c r="D37" s="18"/>
      <c r="E37" s="18"/>
      <c r="F37" s="18"/>
      <c r="G37" s="19"/>
    </row>
    <row r="38" customFormat="false" ht="28.5" hidden="false" customHeight="true" outlineLevel="0" collapsed="false">
      <c r="A38" s="21" t="s">
        <v>68</v>
      </c>
      <c r="B38" s="22" t="s">
        <v>69</v>
      </c>
      <c r="C38" s="30" t="s">
        <v>47</v>
      </c>
      <c r="D38" s="27"/>
      <c r="E38" s="27"/>
      <c r="F38" s="27"/>
      <c r="G38" s="19"/>
    </row>
    <row r="39" customFormat="false" ht="15.75" hidden="false" customHeight="false" outlineLevel="0" collapsed="false">
      <c r="A39" s="16" t="s">
        <v>70</v>
      </c>
      <c r="B39" s="17" t="s">
        <v>71</v>
      </c>
      <c r="C39" s="18" t="n">
        <v>196788600</v>
      </c>
      <c r="D39" s="18" t="n">
        <f aca="false">D40</f>
        <v>2464100</v>
      </c>
      <c r="E39" s="18" t="n">
        <f aca="false">E40+E54</f>
        <v>0</v>
      </c>
      <c r="F39" s="18" t="n">
        <f aca="false">C39+D39</f>
        <v>199252700</v>
      </c>
      <c r="G39" s="19"/>
    </row>
    <row r="40" customFormat="false" ht="18" hidden="false" customHeight="true" outlineLevel="0" collapsed="false">
      <c r="A40" s="16" t="s">
        <v>72</v>
      </c>
      <c r="B40" s="20" t="s">
        <v>73</v>
      </c>
      <c r="C40" s="18" t="n">
        <f aca="false">C41+C44</f>
        <v>196788600</v>
      </c>
      <c r="D40" s="18" t="n">
        <f aca="false">D51</f>
        <v>2464100</v>
      </c>
      <c r="E40" s="18" t="n">
        <f aca="false">E41+E44</f>
        <v>0</v>
      </c>
      <c r="F40" s="18" t="n">
        <f aca="false">C40+D40</f>
        <v>199252700</v>
      </c>
      <c r="G40" s="19"/>
    </row>
    <row r="41" customFormat="false" ht="15.75" hidden="false" customHeight="false" outlineLevel="0" collapsed="false">
      <c r="A41" s="25" t="s">
        <v>74</v>
      </c>
      <c r="B41" s="26" t="s">
        <v>75</v>
      </c>
      <c r="C41" s="28" t="n">
        <f aca="false">C42+C43</f>
        <v>127298400</v>
      </c>
      <c r="D41" s="18"/>
      <c r="E41" s="24" t="n">
        <f aca="false">E42+E43</f>
        <v>0</v>
      </c>
      <c r="F41" s="18" t="n">
        <f aca="false">C41+D41</f>
        <v>127298400</v>
      </c>
      <c r="G41" s="19"/>
    </row>
    <row r="42" customFormat="false" ht="25.5" hidden="false" customHeight="false" outlineLevel="0" collapsed="false">
      <c r="A42" s="25" t="s">
        <v>76</v>
      </c>
      <c r="B42" s="26" t="s">
        <v>77</v>
      </c>
      <c r="C42" s="27" t="n">
        <v>125958700</v>
      </c>
      <c r="D42" s="24"/>
      <c r="E42" s="24"/>
      <c r="F42" s="27" t="n">
        <v>125958700</v>
      </c>
      <c r="G42" s="19"/>
    </row>
    <row r="43" customFormat="false" ht="25.5" hidden="false" customHeight="false" outlineLevel="0" collapsed="false">
      <c r="A43" s="25" t="s">
        <v>78</v>
      </c>
      <c r="B43" s="26" t="s">
        <v>79</v>
      </c>
      <c r="C43" s="27" t="n">
        <v>1339700</v>
      </c>
      <c r="D43" s="24"/>
      <c r="E43" s="24"/>
      <c r="F43" s="27" t="n">
        <v>1339700</v>
      </c>
      <c r="G43" s="19"/>
    </row>
    <row r="44" customFormat="false" ht="15.75" hidden="false" customHeight="false" outlineLevel="0" collapsed="false">
      <c r="A44" s="25" t="s">
        <v>80</v>
      </c>
      <c r="B44" s="26" t="s">
        <v>81</v>
      </c>
      <c r="C44" s="28" t="n">
        <f aca="false">C45+C46+C47+C48+C50+C53</f>
        <v>69490200</v>
      </c>
      <c r="D44" s="27"/>
      <c r="E44" s="24"/>
      <c r="F44" s="28" t="n">
        <f aca="false">F45+F46+F47+F48+F50+F53</f>
        <v>69490200</v>
      </c>
      <c r="G44" s="19"/>
    </row>
    <row r="45" customFormat="false" ht="54.75" hidden="false" customHeight="true" outlineLevel="0" collapsed="false">
      <c r="A45" s="25" t="s">
        <v>82</v>
      </c>
      <c r="B45" s="26" t="s">
        <v>83</v>
      </c>
      <c r="C45" s="27" t="n">
        <v>60000000</v>
      </c>
      <c r="D45" s="24"/>
      <c r="E45" s="24"/>
      <c r="F45" s="27" t="n">
        <v>60000000</v>
      </c>
      <c r="G45" s="19"/>
    </row>
    <row r="46" customFormat="false" ht="84" hidden="false" customHeight="true" outlineLevel="0" collapsed="false">
      <c r="A46" s="25" t="s">
        <v>84</v>
      </c>
      <c r="B46" s="26" t="s">
        <v>85</v>
      </c>
      <c r="C46" s="27" t="n">
        <v>7192300</v>
      </c>
      <c r="D46" s="24"/>
      <c r="E46" s="24"/>
      <c r="F46" s="27" t="n">
        <v>7192300</v>
      </c>
      <c r="G46" s="19"/>
    </row>
    <row r="47" customFormat="false" ht="131.25" hidden="false" customHeight="true" outlineLevel="0" collapsed="false">
      <c r="A47" s="25" t="s">
        <v>86</v>
      </c>
      <c r="B47" s="26" t="s">
        <v>87</v>
      </c>
      <c r="C47" s="27" t="n">
        <v>1378000</v>
      </c>
      <c r="D47" s="24"/>
      <c r="E47" s="24"/>
      <c r="F47" s="27" t="n">
        <v>1378000</v>
      </c>
      <c r="G47" s="19"/>
    </row>
    <row r="48" customFormat="false" ht="54.75" hidden="false" customHeight="true" outlineLevel="0" collapsed="false">
      <c r="A48" s="25" t="s">
        <v>88</v>
      </c>
      <c r="B48" s="26" t="s">
        <v>89</v>
      </c>
      <c r="C48" s="27" t="n">
        <v>335200</v>
      </c>
      <c r="D48" s="24"/>
      <c r="E48" s="24"/>
      <c r="F48" s="27" t="n">
        <v>335200</v>
      </c>
      <c r="G48" s="19"/>
    </row>
    <row r="49" customFormat="false" ht="76.5" hidden="false" customHeight="false" outlineLevel="0" collapsed="false">
      <c r="A49" s="25" t="s">
        <v>90</v>
      </c>
      <c r="B49" s="26" t="s">
        <v>91</v>
      </c>
      <c r="C49" s="27"/>
      <c r="D49" s="24"/>
      <c r="E49" s="24"/>
      <c r="F49" s="27"/>
      <c r="G49" s="19"/>
    </row>
    <row r="50" customFormat="false" ht="38.25" hidden="false" customHeight="false" outlineLevel="0" collapsed="false">
      <c r="A50" s="25" t="n">
        <v>41033700</v>
      </c>
      <c r="B50" s="26" t="s">
        <v>92</v>
      </c>
      <c r="C50" s="27" t="n">
        <v>431500</v>
      </c>
      <c r="D50" s="24"/>
      <c r="E50" s="24"/>
      <c r="F50" s="27" t="n">
        <v>431500</v>
      </c>
      <c r="G50" s="19"/>
    </row>
    <row r="51" customFormat="false" ht="38.25" hidden="false" customHeight="false" outlineLevel="0" collapsed="false">
      <c r="A51" s="21" t="n">
        <v>41034400</v>
      </c>
      <c r="B51" s="31" t="s">
        <v>93</v>
      </c>
      <c r="C51" s="23"/>
      <c r="D51" s="32" t="n">
        <v>2464100</v>
      </c>
      <c r="E51" s="32"/>
      <c r="F51" s="32" t="n">
        <v>2464100</v>
      </c>
      <c r="G51" s="19"/>
    </row>
    <row r="52" customFormat="false" ht="17.25" hidden="false" customHeight="true" outlineLevel="0" collapsed="false">
      <c r="A52" s="25" t="n">
        <v>41035000</v>
      </c>
      <c r="B52" s="26" t="s">
        <v>94</v>
      </c>
      <c r="C52" s="24"/>
      <c r="D52" s="27"/>
      <c r="E52" s="24"/>
      <c r="F52" s="24"/>
      <c r="G52" s="19"/>
    </row>
    <row r="53" customFormat="false" ht="90" hidden="false" customHeight="true" outlineLevel="0" collapsed="false">
      <c r="A53" s="25" t="s">
        <v>95</v>
      </c>
      <c r="B53" s="26" t="s">
        <v>96</v>
      </c>
      <c r="C53" s="27" t="n">
        <v>153200</v>
      </c>
      <c r="D53" s="24"/>
      <c r="E53" s="24"/>
      <c r="F53" s="27" t="n">
        <v>153200</v>
      </c>
      <c r="G53" s="19"/>
    </row>
    <row r="54" customFormat="false" ht="18.75" hidden="false" customHeight="true" outlineLevel="0" collapsed="false">
      <c r="A54" s="33" t="n">
        <v>43000000</v>
      </c>
      <c r="B54" s="31" t="s">
        <v>97</v>
      </c>
      <c r="C54" s="34" t="s">
        <v>47</v>
      </c>
      <c r="D54" s="35" t="n">
        <f aca="false">+D55</f>
        <v>0</v>
      </c>
      <c r="E54" s="35" t="n">
        <f aca="false">+E55</f>
        <v>0</v>
      </c>
      <c r="F54" s="28" t="n">
        <f aca="false">+F55</f>
        <v>0</v>
      </c>
      <c r="G54" s="19"/>
    </row>
    <row r="55" customFormat="false" ht="25.5" hidden="false" customHeight="false" outlineLevel="0" collapsed="false">
      <c r="A55" s="21" t="n">
        <v>43010000</v>
      </c>
      <c r="B55" s="31" t="s">
        <v>98</v>
      </c>
      <c r="C55" s="36" t="s">
        <v>47</v>
      </c>
      <c r="D55" s="32"/>
      <c r="E55" s="32"/>
      <c r="F55" s="23" t="n">
        <f aca="false">+D55</f>
        <v>0</v>
      </c>
      <c r="G55" s="19"/>
    </row>
    <row r="56" customFormat="false" ht="15.75" hidden="false" customHeight="false" outlineLevel="0" collapsed="false">
      <c r="A56" s="16" t="s">
        <v>99</v>
      </c>
      <c r="B56" s="20" t="s">
        <v>100</v>
      </c>
      <c r="C56" s="29" t="s">
        <v>47</v>
      </c>
      <c r="D56" s="18"/>
      <c r="E56" s="24"/>
      <c r="F56" s="18"/>
      <c r="G56" s="19"/>
    </row>
    <row r="57" customFormat="false" ht="17.25" hidden="false" customHeight="true" outlineLevel="0" collapsed="false">
      <c r="A57" s="16" t="s">
        <v>101</v>
      </c>
      <c r="B57" s="20" t="s">
        <v>102</v>
      </c>
      <c r="C57" s="29" t="s">
        <v>47</v>
      </c>
      <c r="D57" s="18"/>
      <c r="E57" s="24"/>
      <c r="F57" s="18"/>
      <c r="G57" s="19"/>
    </row>
    <row r="58" customFormat="false" ht="14.25" hidden="false" customHeight="true" outlineLevel="0" collapsed="false">
      <c r="A58" s="25" t="s">
        <v>103</v>
      </c>
      <c r="B58" s="26" t="s">
        <v>104</v>
      </c>
      <c r="C58" s="30" t="s">
        <v>47</v>
      </c>
      <c r="D58" s="24"/>
      <c r="E58" s="24"/>
      <c r="F58" s="27"/>
      <c r="G58" s="19"/>
    </row>
    <row r="59" customFormat="false" ht="18" hidden="false" customHeight="true" outlineLevel="0" collapsed="false">
      <c r="A59" s="25" t="s">
        <v>105</v>
      </c>
      <c r="B59" s="26" t="s">
        <v>106</v>
      </c>
      <c r="C59" s="30" t="s">
        <v>47</v>
      </c>
      <c r="D59" s="24"/>
      <c r="E59" s="24"/>
      <c r="F59" s="27"/>
      <c r="G59" s="19"/>
    </row>
    <row r="60" customFormat="false" ht="16.5" hidden="false" customHeight="true" outlineLevel="0" collapsed="false">
      <c r="A60" s="33" t="n">
        <v>43000000</v>
      </c>
      <c r="B60" s="31" t="s">
        <v>97</v>
      </c>
      <c r="C60" s="34" t="s">
        <v>47</v>
      </c>
      <c r="D60" s="35"/>
      <c r="E60" s="35"/>
      <c r="F60" s="28"/>
      <c r="G60" s="19"/>
    </row>
    <row r="61" customFormat="false" ht="33" hidden="false" customHeight="true" outlineLevel="0" collapsed="false">
      <c r="A61" s="21" t="n">
        <v>43010000</v>
      </c>
      <c r="B61" s="31" t="s">
        <v>98</v>
      </c>
      <c r="C61" s="36" t="s">
        <v>47</v>
      </c>
      <c r="D61" s="32"/>
      <c r="E61" s="32"/>
      <c r="F61" s="23" t="n">
        <f aca="false">+D61</f>
        <v>0</v>
      </c>
      <c r="G61" s="19"/>
    </row>
    <row r="62" customFormat="false" ht="15.75" hidden="false" customHeight="false" outlineLevel="0" collapsed="false">
      <c r="A62" s="37"/>
      <c r="B62" s="20" t="s">
        <v>107</v>
      </c>
      <c r="C62" s="18" t="n">
        <f aca="false">C9+C21+C40</f>
        <v>210795000</v>
      </c>
      <c r="D62" s="18" t="n">
        <f aca="false">D21+D40</f>
        <v>3529800</v>
      </c>
      <c r="E62" s="18"/>
      <c r="F62" s="18" t="n">
        <f aca="false">F9+F21+F40</f>
        <v>214324800</v>
      </c>
      <c r="G62" s="19"/>
    </row>
    <row r="63" customFormat="false" ht="15.75" hidden="false" customHeight="false" outlineLevel="0" collapsed="false">
      <c r="A63" s="38"/>
      <c r="B63" s="39"/>
      <c r="C63" s="40"/>
      <c r="D63" s="40"/>
      <c r="E63" s="40"/>
      <c r="F63" s="40"/>
      <c r="G63" s="41"/>
    </row>
    <row r="64" customFormat="false" ht="15.75" hidden="false" customHeight="false" outlineLevel="0" collapsed="false">
      <c r="A64" s="42" t="s">
        <v>108</v>
      </c>
      <c r="B64" s="43"/>
      <c r="C64" s="44" t="s">
        <v>109</v>
      </c>
      <c r="D64" s="44"/>
      <c r="E64" s="43"/>
      <c r="F64" s="43"/>
      <c r="G64" s="41"/>
    </row>
    <row r="65" customFormat="false" ht="15.75" hidden="false" customHeight="false" outlineLevel="0" collapsed="false">
      <c r="A65" s="42"/>
      <c r="B65" s="45"/>
      <c r="C65" s="46"/>
      <c r="D65" s="46"/>
      <c r="E65" s="46"/>
      <c r="F65" s="46"/>
      <c r="G65" s="41"/>
    </row>
    <row r="66" customFormat="false" ht="15.75" hidden="false" customHeight="false" outlineLevel="0" collapsed="false">
      <c r="A66" s="43"/>
      <c r="B66" s="46"/>
      <c r="C66" s="46"/>
      <c r="D66" s="46"/>
      <c r="E66" s="46"/>
      <c r="F66" s="47"/>
      <c r="G66" s="41"/>
    </row>
    <row r="67" customFormat="false" ht="15.75" hidden="false" customHeight="false" outlineLevel="0" collapsed="false">
      <c r="A67" s="48"/>
      <c r="B67" s="43"/>
      <c r="C67" s="43"/>
      <c r="D67" s="43"/>
      <c r="E67" s="43"/>
      <c r="F67" s="43"/>
      <c r="G67" s="41"/>
    </row>
    <row r="68" customFormat="false" ht="15.75" hidden="false" customHeight="false" outlineLevel="0" collapsed="false">
      <c r="A68" s="48"/>
      <c r="B68" s="43"/>
      <c r="C68" s="43"/>
      <c r="D68" s="49"/>
      <c r="E68" s="43"/>
      <c r="F68" s="43"/>
      <c r="G68" s="41"/>
    </row>
  </sheetData>
  <autoFilter ref="F8:F62"/>
  <mergeCells count="9">
    <mergeCell ref="D1:F1"/>
    <mergeCell ref="D2:F2"/>
    <mergeCell ref="D3:F3"/>
    <mergeCell ref="B4:C4"/>
    <mergeCell ref="A6:A7"/>
    <mergeCell ref="B6:B7"/>
    <mergeCell ref="C6:C7"/>
    <mergeCell ref="D6:E6"/>
    <mergeCell ref="F6:F7"/>
  </mergeCells>
  <printOptions headings="false" gridLines="false" gridLinesSet="true" horizontalCentered="false" verticalCentered="false"/>
  <pageMargins left="0.7875" right="0.196527777777778"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L&amp;Z&amp;F         &amp;F&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3" min="3" style="0" width="9.99"/>
    <col collapsed="false" customWidth="true" hidden="false" outlineLevel="0" max="13" min="13" style="0" width="9.85"/>
  </cols>
  <sheetData>
    <row r="1" customFormat="false" ht="12.75" hidden="false" customHeight="false" outlineLevel="0" collapsed="false">
      <c r="L1" s="50" t="s">
        <v>110</v>
      </c>
      <c r="M1" s="50"/>
      <c r="O1" s="0" t="n">
        <v>1</v>
      </c>
    </row>
    <row r="2" customFormat="false" ht="15" hidden="false" customHeight="false" outlineLevel="0" collapsed="false">
      <c r="B2" s="51"/>
      <c r="C2" s="52" t="s">
        <v>111</v>
      </c>
      <c r="D2" s="52"/>
      <c r="E2" s="52"/>
      <c r="F2" s="52"/>
      <c r="G2" s="52"/>
      <c r="H2" s="52"/>
      <c r="I2" s="52"/>
      <c r="J2" s="51"/>
      <c r="K2" s="50" t="s">
        <v>112</v>
      </c>
      <c r="L2" s="50"/>
      <c r="M2" s="50"/>
      <c r="O2" s="0" t="n">
        <v>1</v>
      </c>
    </row>
    <row r="3" customFormat="false" ht="15" hidden="false" customHeight="false" outlineLevel="0" collapsed="false">
      <c r="B3" s="52" t="s">
        <v>113</v>
      </c>
      <c r="C3" s="52"/>
      <c r="D3" s="52"/>
      <c r="E3" s="52"/>
      <c r="F3" s="52"/>
      <c r="G3" s="52"/>
      <c r="H3" s="52"/>
      <c r="I3" s="52"/>
      <c r="J3" s="52"/>
      <c r="K3" s="53" t="s">
        <v>114</v>
      </c>
      <c r="L3" s="53"/>
      <c r="M3" s="53"/>
      <c r="O3" s="0" t="n">
        <v>1</v>
      </c>
    </row>
    <row r="4" customFormat="false" ht="12.75" hidden="false" customHeight="false" outlineLevel="0" collapsed="false">
      <c r="O4" s="0" t="n">
        <v>1</v>
      </c>
    </row>
    <row r="5" customFormat="false" ht="12.75" hidden="false" customHeight="false" outlineLevel="0" collapsed="false">
      <c r="M5" s="0" t="s">
        <v>115</v>
      </c>
      <c r="O5" s="0" t="n">
        <v>1</v>
      </c>
    </row>
    <row r="6" customFormat="false" ht="12.75" hidden="false" customHeight="true" outlineLevel="0" collapsed="false">
      <c r="A6" s="54" t="s">
        <v>116</v>
      </c>
      <c r="B6" s="55" t="s">
        <v>117</v>
      </c>
      <c r="C6" s="56" t="s">
        <v>118</v>
      </c>
      <c r="D6" s="56"/>
      <c r="E6" s="56"/>
      <c r="F6" s="56" t="s">
        <v>119</v>
      </c>
      <c r="G6" s="56"/>
      <c r="H6" s="56"/>
      <c r="I6" s="56"/>
      <c r="J6" s="56"/>
      <c r="K6" s="56"/>
      <c r="L6" s="56"/>
      <c r="M6" s="56" t="s">
        <v>120</v>
      </c>
      <c r="O6" s="0" t="n">
        <v>1</v>
      </c>
    </row>
    <row r="7" customFormat="false" ht="12.75" hidden="false" customHeight="true" outlineLevel="0" collapsed="false">
      <c r="A7" s="54"/>
      <c r="B7" s="55"/>
      <c r="C7" s="56" t="s">
        <v>121</v>
      </c>
      <c r="D7" s="56" t="s">
        <v>122</v>
      </c>
      <c r="E7" s="56"/>
      <c r="F7" s="56" t="s">
        <v>121</v>
      </c>
      <c r="G7" s="57" t="s">
        <v>123</v>
      </c>
      <c r="H7" s="56" t="s">
        <v>122</v>
      </c>
      <c r="I7" s="56"/>
      <c r="J7" s="57" t="s">
        <v>124</v>
      </c>
      <c r="K7" s="56" t="s">
        <v>122</v>
      </c>
      <c r="L7" s="56"/>
      <c r="M7" s="56"/>
      <c r="O7" s="0" t="n">
        <v>1</v>
      </c>
    </row>
    <row r="8" customFormat="false" ht="112.5" hidden="false" customHeight="false" outlineLevel="0" collapsed="false">
      <c r="A8" s="54"/>
      <c r="B8" s="55"/>
      <c r="C8" s="56"/>
      <c r="D8" s="57" t="s">
        <v>125</v>
      </c>
      <c r="E8" s="57" t="s">
        <v>126</v>
      </c>
      <c r="F8" s="56"/>
      <c r="G8" s="57"/>
      <c r="H8" s="57" t="s">
        <v>125</v>
      </c>
      <c r="I8" s="57" t="s">
        <v>126</v>
      </c>
      <c r="J8" s="57"/>
      <c r="K8" s="57" t="s">
        <v>127</v>
      </c>
      <c r="L8" s="57" t="s">
        <v>128</v>
      </c>
      <c r="M8" s="56"/>
      <c r="O8" s="0" t="n">
        <v>1</v>
      </c>
    </row>
    <row r="9" customFormat="false" ht="12.75" hidden="false" customHeight="false" outlineLevel="0" collapsed="false">
      <c r="A9" s="58" t="n">
        <v>1</v>
      </c>
      <c r="B9" s="59" t="n">
        <v>2</v>
      </c>
      <c r="C9" s="60" t="n">
        <v>3</v>
      </c>
      <c r="D9" s="60" t="n">
        <v>4</v>
      </c>
      <c r="E9" s="60" t="n">
        <v>5</v>
      </c>
      <c r="F9" s="60" t="n">
        <v>6</v>
      </c>
      <c r="G9" s="60" t="n">
        <v>7</v>
      </c>
      <c r="H9" s="60" t="n">
        <v>8</v>
      </c>
      <c r="I9" s="60" t="n">
        <v>9</v>
      </c>
      <c r="J9" s="60" t="n">
        <v>10</v>
      </c>
      <c r="K9" s="60" t="n">
        <v>11</v>
      </c>
      <c r="L9" s="60" t="n">
        <v>12</v>
      </c>
      <c r="M9" s="60" t="n">
        <v>13</v>
      </c>
      <c r="N9" s="61"/>
      <c r="O9" s="62" t="n">
        <v>1</v>
      </c>
    </row>
    <row r="10" customFormat="false" ht="14.25" hidden="false" customHeight="false" outlineLevel="0" collapsed="false">
      <c r="A10" s="63" t="s">
        <v>129</v>
      </c>
      <c r="B10" s="64" t="s">
        <v>130</v>
      </c>
      <c r="C10" s="65" t="n">
        <f aca="false">C11</f>
        <v>1035700</v>
      </c>
      <c r="D10" s="65" t="n">
        <f aca="false">D11</f>
        <v>660000</v>
      </c>
      <c r="E10" s="65" t="n">
        <f aca="false">E11</f>
        <v>39140</v>
      </c>
      <c r="F10" s="65" t="n">
        <f aca="false">F11</f>
        <v>20000</v>
      </c>
      <c r="G10" s="65" t="n">
        <f aca="false">G11</f>
        <v>0</v>
      </c>
      <c r="H10" s="65" t="n">
        <f aca="false">H11</f>
        <v>0</v>
      </c>
      <c r="I10" s="65" t="n">
        <f aca="false">I11</f>
        <v>0</v>
      </c>
      <c r="J10" s="65" t="n">
        <f aca="false">J11</f>
        <v>20000</v>
      </c>
      <c r="K10" s="65" t="n">
        <f aca="false">K11</f>
        <v>0</v>
      </c>
      <c r="L10" s="65" t="n">
        <f aca="false">L11</f>
        <v>0</v>
      </c>
      <c r="M10" s="65" t="n">
        <f aca="false">C10+F10</f>
        <v>1055700</v>
      </c>
      <c r="O10" s="0" t="n">
        <f aca="false">M10</f>
        <v>1055700</v>
      </c>
    </row>
    <row r="11" customFormat="false" ht="15" hidden="false" customHeight="false" outlineLevel="0" collapsed="false">
      <c r="A11" s="66" t="s">
        <v>131</v>
      </c>
      <c r="B11" s="67" t="s">
        <v>132</v>
      </c>
      <c r="C11" s="68" t="n">
        <v>1035700</v>
      </c>
      <c r="D11" s="68" t="n">
        <v>660000</v>
      </c>
      <c r="E11" s="68" t="n">
        <v>39140</v>
      </c>
      <c r="F11" s="68" t="n">
        <v>20000</v>
      </c>
      <c r="G11" s="68"/>
      <c r="H11" s="68"/>
      <c r="I11" s="68"/>
      <c r="J11" s="68" t="n">
        <v>20000</v>
      </c>
      <c r="K11" s="68"/>
      <c r="L11" s="68"/>
      <c r="M11" s="68" t="n">
        <f aca="false">C11+F11</f>
        <v>1055700</v>
      </c>
      <c r="O11" s="0" t="n">
        <f aca="false">M11</f>
        <v>1055700</v>
      </c>
    </row>
    <row r="12" customFormat="false" ht="14.25" hidden="true" customHeight="false" outlineLevel="0" collapsed="false">
      <c r="A12" s="63" t="s">
        <v>133</v>
      </c>
      <c r="B12" s="64" t="s">
        <v>134</v>
      </c>
      <c r="C12" s="69"/>
      <c r="D12" s="69"/>
      <c r="E12" s="69"/>
      <c r="F12" s="69"/>
      <c r="G12" s="69"/>
      <c r="H12" s="69"/>
      <c r="I12" s="69"/>
      <c r="J12" s="69"/>
      <c r="K12" s="69"/>
      <c r="L12" s="69"/>
      <c r="M12" s="69" t="n">
        <f aca="false">C12+F12</f>
        <v>0</v>
      </c>
      <c r="O12" s="0" t="n">
        <f aca="false">M12</f>
        <v>0</v>
      </c>
    </row>
    <row r="13" customFormat="false" ht="15" hidden="true" customHeight="false" outlineLevel="0" collapsed="false">
      <c r="A13" s="66" t="s">
        <v>135</v>
      </c>
      <c r="B13" s="67" t="s">
        <v>136</v>
      </c>
      <c r="C13" s="69"/>
      <c r="D13" s="69"/>
      <c r="E13" s="69"/>
      <c r="F13" s="69"/>
      <c r="G13" s="69"/>
      <c r="H13" s="69"/>
      <c r="I13" s="69"/>
      <c r="J13" s="69"/>
      <c r="K13" s="69"/>
      <c r="L13" s="69"/>
      <c r="M13" s="69" t="n">
        <f aca="false">C13+F13</f>
        <v>0</v>
      </c>
      <c r="O13" s="0" t="n">
        <f aca="false">M13</f>
        <v>0</v>
      </c>
    </row>
    <row r="14" customFormat="false" ht="14.25" hidden="false" customHeight="false" outlineLevel="0" collapsed="false">
      <c r="A14" s="63" t="s">
        <v>137</v>
      </c>
      <c r="B14" s="70" t="s">
        <v>138</v>
      </c>
      <c r="C14" s="65" t="n">
        <f aca="false">SUM(C15:C25)</f>
        <v>66531820</v>
      </c>
      <c r="D14" s="65" t="n">
        <f aca="false">SUM(D15:D25)</f>
        <v>41434006</v>
      </c>
      <c r="E14" s="65" t="n">
        <f aca="false">SUM(E15:E25)</f>
        <v>4953360</v>
      </c>
      <c r="F14" s="65" t="n">
        <f aca="false">SUM(F15:F25)</f>
        <v>166200</v>
      </c>
      <c r="G14" s="65" t="n">
        <f aca="false">SUM(G15:G25)</f>
        <v>43200</v>
      </c>
      <c r="H14" s="65" t="n">
        <f aca="false">SUM(H15:H25)</f>
        <v>0</v>
      </c>
      <c r="I14" s="65" t="n">
        <f aca="false">SUM(I15:I25)</f>
        <v>0</v>
      </c>
      <c r="J14" s="65" t="n">
        <f aca="false">SUM(J15:J25)</f>
        <v>123000</v>
      </c>
      <c r="K14" s="65" t="n">
        <f aca="false">SUM(K15:K25)</f>
        <v>0</v>
      </c>
      <c r="L14" s="65" t="n">
        <f aca="false">SUM(L15:L25)</f>
        <v>0</v>
      </c>
      <c r="M14" s="65" t="n">
        <f aca="false">C14+F14</f>
        <v>66698020</v>
      </c>
      <c r="O14" s="0" t="n">
        <f aca="false">M14</f>
        <v>66698020</v>
      </c>
    </row>
    <row r="15" customFormat="false" ht="15" hidden="false" customHeight="false" outlineLevel="0" collapsed="false">
      <c r="A15" s="66" t="s">
        <v>139</v>
      </c>
      <c r="B15" s="67" t="s">
        <v>140</v>
      </c>
      <c r="C15" s="68" t="n">
        <v>63146203</v>
      </c>
      <c r="D15" s="68" t="n">
        <v>39446200</v>
      </c>
      <c r="E15" s="68" t="n">
        <v>4828720</v>
      </c>
      <c r="F15" s="68" t="n">
        <v>143200</v>
      </c>
      <c r="G15" s="68" t="n">
        <v>43200</v>
      </c>
      <c r="H15" s="68"/>
      <c r="I15" s="68"/>
      <c r="J15" s="68" t="n">
        <v>100000</v>
      </c>
      <c r="K15" s="68"/>
      <c r="L15" s="68"/>
      <c r="M15" s="68" t="n">
        <f aca="false">C15+F15</f>
        <v>63289403</v>
      </c>
      <c r="O15" s="0" t="n">
        <f aca="false">M15</f>
        <v>63289403</v>
      </c>
    </row>
    <row r="16" customFormat="false" ht="19.5" hidden="false" customHeight="true" outlineLevel="0" collapsed="false">
      <c r="A16" s="66" t="s">
        <v>141</v>
      </c>
      <c r="B16" s="67" t="s">
        <v>142</v>
      </c>
      <c r="C16" s="68" t="n">
        <v>140000</v>
      </c>
      <c r="D16" s="68"/>
      <c r="E16" s="68"/>
      <c r="F16" s="68"/>
      <c r="G16" s="68"/>
      <c r="H16" s="68"/>
      <c r="I16" s="68"/>
      <c r="J16" s="68"/>
      <c r="K16" s="68"/>
      <c r="L16" s="68"/>
      <c r="M16" s="68" t="n">
        <f aca="false">C16+F16</f>
        <v>140000</v>
      </c>
      <c r="O16" s="0" t="n">
        <f aca="false">M16</f>
        <v>140000</v>
      </c>
    </row>
    <row r="17" customFormat="false" ht="15" hidden="false" customHeight="false" outlineLevel="0" collapsed="false">
      <c r="A17" s="66" t="s">
        <v>143</v>
      </c>
      <c r="B17" s="67" t="s">
        <v>144</v>
      </c>
      <c r="C17" s="68" t="n">
        <v>803465</v>
      </c>
      <c r="D17" s="68" t="n">
        <v>554300</v>
      </c>
      <c r="E17" s="68" t="n">
        <v>30900</v>
      </c>
      <c r="F17" s="68"/>
      <c r="G17" s="68"/>
      <c r="H17" s="68"/>
      <c r="I17" s="68"/>
      <c r="J17" s="68"/>
      <c r="K17" s="68"/>
      <c r="L17" s="68"/>
      <c r="M17" s="68" t="n">
        <f aca="false">C17+F17</f>
        <v>803465</v>
      </c>
      <c r="O17" s="0" t="n">
        <f aca="false">M17</f>
        <v>803465</v>
      </c>
    </row>
    <row r="18" customFormat="false" ht="15" hidden="false" customHeight="false" outlineLevel="0" collapsed="false">
      <c r="A18" s="66" t="s">
        <v>145</v>
      </c>
      <c r="B18" s="67" t="s">
        <v>146</v>
      </c>
      <c r="C18" s="68" t="n">
        <v>100000</v>
      </c>
      <c r="D18" s="68"/>
      <c r="E18" s="68"/>
      <c r="F18" s="68"/>
      <c r="G18" s="68"/>
      <c r="H18" s="68"/>
      <c r="I18" s="68"/>
      <c r="J18" s="68"/>
      <c r="K18" s="68"/>
      <c r="L18" s="68"/>
      <c r="M18" s="68" t="n">
        <f aca="false">C18+F18</f>
        <v>100000</v>
      </c>
      <c r="O18" s="0" t="n">
        <f aca="false">M18</f>
        <v>100000</v>
      </c>
    </row>
    <row r="19" customFormat="false" ht="15" hidden="false" customHeight="false" outlineLevel="0" collapsed="false">
      <c r="A19" s="66" t="s">
        <v>147</v>
      </c>
      <c r="B19" s="67" t="s">
        <v>148</v>
      </c>
      <c r="C19" s="68" t="n">
        <v>811770</v>
      </c>
      <c r="D19" s="68" t="n">
        <v>526400</v>
      </c>
      <c r="E19" s="68" t="n">
        <v>19760</v>
      </c>
      <c r="F19" s="68"/>
      <c r="G19" s="68"/>
      <c r="H19" s="68"/>
      <c r="I19" s="68"/>
      <c r="J19" s="68"/>
      <c r="K19" s="68"/>
      <c r="L19" s="68"/>
      <c r="M19" s="68" t="n">
        <f aca="false">C19+F19</f>
        <v>811770</v>
      </c>
      <c r="O19" s="0" t="n">
        <f aca="false">M19</f>
        <v>811770</v>
      </c>
    </row>
    <row r="20" customFormat="false" ht="15" hidden="false" customHeight="false" outlineLevel="0" collapsed="false">
      <c r="A20" s="66" t="s">
        <v>149</v>
      </c>
      <c r="B20" s="67" t="s">
        <v>150</v>
      </c>
      <c r="C20" s="68" t="n">
        <v>798160</v>
      </c>
      <c r="D20" s="68" t="n">
        <v>522820</v>
      </c>
      <c r="E20" s="68" t="n">
        <v>41735</v>
      </c>
      <c r="F20" s="68" t="n">
        <v>23000</v>
      </c>
      <c r="G20" s="68"/>
      <c r="H20" s="68"/>
      <c r="I20" s="68"/>
      <c r="J20" s="68" t="n">
        <v>23000</v>
      </c>
      <c r="K20" s="68"/>
      <c r="L20" s="68"/>
      <c r="M20" s="68" t="n">
        <f aca="false">C20+F20</f>
        <v>821160</v>
      </c>
      <c r="O20" s="0" t="n">
        <f aca="false">M20</f>
        <v>821160</v>
      </c>
    </row>
    <row r="21" customFormat="false" ht="30" hidden="false" customHeight="false" outlineLevel="0" collapsed="false">
      <c r="A21" s="66" t="s">
        <v>151</v>
      </c>
      <c r="B21" s="71" t="s">
        <v>152</v>
      </c>
      <c r="C21" s="68" t="n">
        <v>602187</v>
      </c>
      <c r="D21" s="68" t="n">
        <v>305236</v>
      </c>
      <c r="E21" s="68" t="n">
        <v>32245</v>
      </c>
      <c r="F21" s="68"/>
      <c r="G21" s="68"/>
      <c r="H21" s="68"/>
      <c r="I21" s="68"/>
      <c r="J21" s="68"/>
      <c r="K21" s="68"/>
      <c r="L21" s="68"/>
      <c r="M21" s="68" t="n">
        <f aca="false">C21+F21</f>
        <v>602187</v>
      </c>
      <c r="O21" s="0" t="n">
        <f aca="false">M21</f>
        <v>602187</v>
      </c>
    </row>
    <row r="22" customFormat="false" ht="15" hidden="false" customHeight="false" outlineLevel="0" collapsed="false">
      <c r="A22" s="66" t="s">
        <v>153</v>
      </c>
      <c r="B22" s="67" t="s">
        <v>154</v>
      </c>
      <c r="C22" s="68" t="n">
        <v>108000</v>
      </c>
      <c r="D22" s="68" t="n">
        <v>79050</v>
      </c>
      <c r="E22" s="68"/>
      <c r="F22" s="68"/>
      <c r="G22" s="68"/>
      <c r="H22" s="68"/>
      <c r="I22" s="68"/>
      <c r="J22" s="68"/>
      <c r="K22" s="68"/>
      <c r="L22" s="68"/>
      <c r="M22" s="68" t="n">
        <f aca="false">C22+F22</f>
        <v>108000</v>
      </c>
      <c r="O22" s="0" t="n">
        <f aca="false">M22</f>
        <v>108000</v>
      </c>
    </row>
    <row r="23" customFormat="false" ht="15" hidden="true" customHeight="false" outlineLevel="0" collapsed="false">
      <c r="A23" s="66" t="s">
        <v>155</v>
      </c>
      <c r="B23" s="67" t="s">
        <v>156</v>
      </c>
      <c r="C23" s="69"/>
      <c r="D23" s="69"/>
      <c r="E23" s="69"/>
      <c r="F23" s="69"/>
      <c r="G23" s="69"/>
      <c r="H23" s="69"/>
      <c r="I23" s="69"/>
      <c r="J23" s="69"/>
      <c r="K23" s="69"/>
      <c r="L23" s="69"/>
      <c r="M23" s="69" t="n">
        <f aca="false">C23+F23</f>
        <v>0</v>
      </c>
      <c r="O23" s="0" t="n">
        <f aca="false">M23</f>
        <v>0</v>
      </c>
    </row>
    <row r="24" customFormat="false" ht="32.25" hidden="false" customHeight="true" outlineLevel="0" collapsed="false">
      <c r="A24" s="66" t="s">
        <v>157</v>
      </c>
      <c r="B24" s="67" t="s">
        <v>158</v>
      </c>
      <c r="C24" s="68" t="n">
        <v>22035</v>
      </c>
      <c r="D24" s="68"/>
      <c r="E24" s="68"/>
      <c r="F24" s="68"/>
      <c r="G24" s="68"/>
      <c r="H24" s="68"/>
      <c r="I24" s="68"/>
      <c r="J24" s="68"/>
      <c r="K24" s="68"/>
      <c r="L24" s="68"/>
      <c r="M24" s="68" t="n">
        <f aca="false">C24+F24</f>
        <v>22035</v>
      </c>
      <c r="O24" s="0" t="n">
        <f aca="false">M24</f>
        <v>22035</v>
      </c>
    </row>
    <row r="25" customFormat="false" ht="82.5" hidden="true" customHeight="true" outlineLevel="0" collapsed="false">
      <c r="A25" s="72" t="s">
        <v>159</v>
      </c>
      <c r="B25" s="73" t="s">
        <v>160</v>
      </c>
      <c r="C25" s="69"/>
      <c r="D25" s="69"/>
      <c r="E25" s="69"/>
      <c r="F25" s="69"/>
      <c r="G25" s="69"/>
      <c r="H25" s="69"/>
      <c r="I25" s="69"/>
      <c r="J25" s="69"/>
      <c r="K25" s="69"/>
      <c r="L25" s="69"/>
      <c r="M25" s="69" t="n">
        <f aca="false">C25+F25</f>
        <v>0</v>
      </c>
      <c r="O25" s="0" t="n">
        <f aca="false">M25</f>
        <v>0</v>
      </c>
    </row>
    <row r="26" customFormat="false" ht="14.25" hidden="false" customHeight="false" outlineLevel="0" collapsed="false">
      <c r="A26" s="63" t="s">
        <v>161</v>
      </c>
      <c r="B26" s="64" t="s">
        <v>162</v>
      </c>
      <c r="C26" s="65" t="n">
        <f aca="false">SUM(C27:C30)</f>
        <v>26990000</v>
      </c>
      <c r="D26" s="65" t="n">
        <f aca="false">SUM(D27:D30)</f>
        <v>16254300</v>
      </c>
      <c r="E26" s="65" t="n">
        <f aca="false">SUM(E27:E30)</f>
        <v>1908000</v>
      </c>
      <c r="F26" s="65" t="n">
        <f aca="false">SUM(F27:F30)</f>
        <v>433000</v>
      </c>
      <c r="G26" s="65" t="n">
        <f aca="false">SUM(G27:G30)</f>
        <v>433000</v>
      </c>
      <c r="H26" s="65" t="n">
        <f aca="false">SUM(H27:H30)</f>
        <v>70000</v>
      </c>
      <c r="I26" s="65" t="n">
        <f aca="false">SUM(I27:I30)</f>
        <v>29000</v>
      </c>
      <c r="J26" s="65" t="n">
        <f aca="false">SUM(J27:J30)</f>
        <v>70000</v>
      </c>
      <c r="K26" s="65" t="n">
        <f aca="false">SUM(K27:K30)</f>
        <v>0</v>
      </c>
      <c r="L26" s="65" t="n">
        <f aca="false">SUM(L27:L30)</f>
        <v>0</v>
      </c>
      <c r="M26" s="65" t="n">
        <f aca="false">C26+F26</f>
        <v>27423000</v>
      </c>
      <c r="O26" s="0" t="n">
        <f aca="false">M26</f>
        <v>27423000</v>
      </c>
    </row>
    <row r="27" customFormat="false" ht="15" hidden="false" customHeight="false" outlineLevel="0" collapsed="false">
      <c r="A27" s="66" t="s">
        <v>163</v>
      </c>
      <c r="B27" s="67" t="s">
        <v>164</v>
      </c>
      <c r="C27" s="68" t="n">
        <v>22393000</v>
      </c>
      <c r="D27" s="68" t="n">
        <v>13254300</v>
      </c>
      <c r="E27" s="68" t="n">
        <v>1517000</v>
      </c>
      <c r="F27" s="68" t="n">
        <v>433000</v>
      </c>
      <c r="G27" s="68" t="n">
        <v>433000</v>
      </c>
      <c r="H27" s="68" t="n">
        <v>70000</v>
      </c>
      <c r="I27" s="68" t="n">
        <v>29000</v>
      </c>
      <c r="J27" s="68" t="n">
        <v>70000</v>
      </c>
      <c r="K27" s="68"/>
      <c r="L27" s="68"/>
      <c r="M27" s="68" t="n">
        <f aca="false">C27+F27</f>
        <v>22826000</v>
      </c>
      <c r="O27" s="0" t="n">
        <f aca="false">M27</f>
        <v>22826000</v>
      </c>
    </row>
    <row r="28" customFormat="false" ht="15" hidden="false" customHeight="false" outlineLevel="0" collapsed="false">
      <c r="A28" s="66" t="s">
        <v>165</v>
      </c>
      <c r="B28" s="67" t="s">
        <v>166</v>
      </c>
      <c r="C28" s="68" t="n">
        <v>40000</v>
      </c>
      <c r="D28" s="68"/>
      <c r="E28" s="68"/>
      <c r="F28" s="68"/>
      <c r="G28" s="68"/>
      <c r="H28" s="68"/>
      <c r="I28" s="68"/>
      <c r="J28" s="68"/>
      <c r="K28" s="68"/>
      <c r="L28" s="68"/>
      <c r="M28" s="68" t="n">
        <f aca="false">C28+F28</f>
        <v>40000</v>
      </c>
      <c r="O28" s="0" t="n">
        <f aca="false">M28</f>
        <v>40000</v>
      </c>
    </row>
    <row r="29" customFormat="false" ht="45" hidden="false" customHeight="true" outlineLevel="0" collapsed="false">
      <c r="A29" s="66" t="s">
        <v>167</v>
      </c>
      <c r="B29" s="67" t="s">
        <v>168</v>
      </c>
      <c r="C29" s="68" t="n">
        <v>2309200</v>
      </c>
      <c r="D29" s="68" t="n">
        <v>1554400</v>
      </c>
      <c r="E29" s="68" t="n">
        <v>155000</v>
      </c>
      <c r="F29" s="68"/>
      <c r="G29" s="68"/>
      <c r="H29" s="68"/>
      <c r="I29" s="68"/>
      <c r="J29" s="68"/>
      <c r="K29" s="68"/>
      <c r="L29" s="68"/>
      <c r="M29" s="68" t="n">
        <f aca="false">C29+F29</f>
        <v>2309200</v>
      </c>
      <c r="O29" s="0" t="n">
        <f aca="false">M29</f>
        <v>2309200</v>
      </c>
    </row>
    <row r="30" customFormat="false" ht="15" hidden="false" customHeight="false" outlineLevel="0" collapsed="false">
      <c r="A30" s="66" t="s">
        <v>169</v>
      </c>
      <c r="B30" s="67" t="s">
        <v>170</v>
      </c>
      <c r="C30" s="68" t="n">
        <v>2247800</v>
      </c>
      <c r="D30" s="68" t="n">
        <v>1445600</v>
      </c>
      <c r="E30" s="68" t="n">
        <v>236000</v>
      </c>
      <c r="F30" s="68"/>
      <c r="G30" s="68"/>
      <c r="H30" s="68"/>
      <c r="I30" s="68"/>
      <c r="J30" s="68"/>
      <c r="K30" s="68"/>
      <c r="L30" s="68"/>
      <c r="M30" s="68" t="n">
        <f aca="false">C30+F30</f>
        <v>2247800</v>
      </c>
      <c r="O30" s="0" t="n">
        <f aca="false">M30</f>
        <v>2247800</v>
      </c>
    </row>
    <row r="31" customFormat="false" ht="14.25" hidden="false" customHeight="false" outlineLevel="0" collapsed="false">
      <c r="A31" s="63" t="s">
        <v>171</v>
      </c>
      <c r="B31" s="64" t="s">
        <v>172</v>
      </c>
      <c r="C31" s="65" t="n">
        <f aca="false">SUM(C32:C63)</f>
        <v>63365560</v>
      </c>
      <c r="D31" s="65" t="n">
        <f aca="false">SUM(D32:D63)</f>
        <v>2063000</v>
      </c>
      <c r="E31" s="65" t="n">
        <f aca="false">SUM(E32:E63)</f>
        <v>51800</v>
      </c>
      <c r="F31" s="65" t="n">
        <f aca="false">SUM(F32:F63)</f>
        <v>402000</v>
      </c>
      <c r="G31" s="65" t="n">
        <f aca="false">SUM(G32:G63)</f>
        <v>292000</v>
      </c>
      <c r="H31" s="65" t="n">
        <f aca="false">SUM(H32:H63)</f>
        <v>0</v>
      </c>
      <c r="I31" s="65" t="n">
        <f aca="false">SUM(I32:I63)</f>
        <v>0</v>
      </c>
      <c r="J31" s="65" t="n">
        <f aca="false">SUM(J32:J63)</f>
        <v>110000</v>
      </c>
      <c r="K31" s="65" t="n">
        <f aca="false">SUM(K32:K63)</f>
        <v>0</v>
      </c>
      <c r="L31" s="65" t="n">
        <f aca="false">SUM(L32:L63)</f>
        <v>0</v>
      </c>
      <c r="M31" s="65" t="n">
        <f aca="false">C31+F31</f>
        <v>63767560</v>
      </c>
      <c r="O31" s="0" t="n">
        <f aca="false">M31</f>
        <v>63767560</v>
      </c>
    </row>
    <row r="32" customFormat="false" ht="96.75" hidden="false" customHeight="true" outlineLevel="0" collapsed="false">
      <c r="A32" s="66" t="s">
        <v>173</v>
      </c>
      <c r="B32" s="67" t="s">
        <v>174</v>
      </c>
      <c r="C32" s="68" t="n">
        <v>4242300</v>
      </c>
      <c r="D32" s="68"/>
      <c r="E32" s="68"/>
      <c r="F32" s="68"/>
      <c r="G32" s="68"/>
      <c r="H32" s="68"/>
      <c r="I32" s="68"/>
      <c r="J32" s="68"/>
      <c r="K32" s="68"/>
      <c r="L32" s="68"/>
      <c r="M32" s="68" t="n">
        <v>4242300</v>
      </c>
      <c r="O32" s="0" t="n">
        <v>4242300</v>
      </c>
    </row>
    <row r="33" customFormat="false" ht="115.5" hidden="false" customHeight="true" outlineLevel="0" collapsed="false">
      <c r="A33" s="67" t="n">
        <v>90202</v>
      </c>
      <c r="B33" s="67" t="s">
        <v>175</v>
      </c>
      <c r="C33" s="68" t="n">
        <v>142000</v>
      </c>
      <c r="D33" s="68"/>
      <c r="E33" s="68"/>
      <c r="F33" s="68"/>
      <c r="G33" s="68"/>
      <c r="H33" s="68"/>
      <c r="I33" s="68"/>
      <c r="J33" s="68"/>
      <c r="K33" s="68"/>
      <c r="L33" s="68"/>
      <c r="M33" s="68" t="n">
        <v>142000</v>
      </c>
      <c r="O33" s="0" t="n">
        <v>142000</v>
      </c>
    </row>
    <row r="34" customFormat="false" ht="96" hidden="false" customHeight="true" outlineLevel="0" collapsed="false">
      <c r="A34" s="67" t="n">
        <v>90203</v>
      </c>
      <c r="B34" s="67" t="s">
        <v>176</v>
      </c>
      <c r="C34" s="68" t="n">
        <v>99000</v>
      </c>
      <c r="D34" s="68"/>
      <c r="E34" s="68"/>
      <c r="F34" s="68"/>
      <c r="G34" s="68"/>
      <c r="H34" s="68"/>
      <c r="I34" s="68"/>
      <c r="J34" s="68"/>
      <c r="K34" s="68"/>
      <c r="L34" s="68"/>
      <c r="M34" s="68" t="n">
        <v>99000</v>
      </c>
      <c r="O34" s="0" t="n">
        <v>99000</v>
      </c>
    </row>
    <row r="35" customFormat="false" ht="320.45" hidden="false" customHeight="true" outlineLevel="0" collapsed="false">
      <c r="A35" s="66" t="s">
        <v>177</v>
      </c>
      <c r="B35" s="67" t="s">
        <v>178</v>
      </c>
      <c r="C35" s="68" t="n">
        <v>90000</v>
      </c>
      <c r="D35" s="68"/>
      <c r="E35" s="68"/>
      <c r="F35" s="68"/>
      <c r="G35" s="68"/>
      <c r="H35" s="68"/>
      <c r="I35" s="68"/>
      <c r="J35" s="68"/>
      <c r="K35" s="68"/>
      <c r="L35" s="68"/>
      <c r="M35" s="68" t="n">
        <v>90000</v>
      </c>
      <c r="O35" s="0" t="n">
        <v>90000</v>
      </c>
    </row>
    <row r="36" customFormat="false" ht="18" hidden="false" customHeight="true" outlineLevel="0" collapsed="false">
      <c r="A36" s="66" t="s">
        <v>179</v>
      </c>
      <c r="B36" s="67" t="s">
        <v>180</v>
      </c>
      <c r="C36" s="68" t="n">
        <v>800000</v>
      </c>
      <c r="D36" s="68"/>
      <c r="E36" s="68"/>
      <c r="F36" s="68"/>
      <c r="G36" s="68"/>
      <c r="H36" s="68"/>
      <c r="I36" s="68"/>
      <c r="J36" s="68"/>
      <c r="K36" s="68"/>
      <c r="L36" s="68"/>
      <c r="M36" s="68" t="n">
        <v>800000</v>
      </c>
      <c r="O36" s="0" t="n">
        <v>800000</v>
      </c>
    </row>
    <row r="37" customFormat="false" ht="18.75" hidden="false" customHeight="true" outlineLevel="0" collapsed="false">
      <c r="A37" s="66" t="s">
        <v>181</v>
      </c>
      <c r="B37" s="67" t="s">
        <v>182</v>
      </c>
      <c r="C37" s="68" t="n">
        <v>22000</v>
      </c>
      <c r="D37" s="68"/>
      <c r="E37" s="68"/>
      <c r="F37" s="68"/>
      <c r="G37" s="68"/>
      <c r="H37" s="68"/>
      <c r="I37" s="68"/>
      <c r="J37" s="68"/>
      <c r="K37" s="68"/>
      <c r="L37" s="68"/>
      <c r="M37" s="68" t="n">
        <v>22000</v>
      </c>
      <c r="O37" s="0" t="n">
        <v>22000</v>
      </c>
    </row>
    <row r="38" customFormat="false" ht="93" hidden="false" customHeight="true" outlineLevel="0" collapsed="false">
      <c r="A38" s="66" t="s">
        <v>183</v>
      </c>
      <c r="B38" s="67" t="s">
        <v>184</v>
      </c>
      <c r="C38" s="68" t="n">
        <v>100000</v>
      </c>
      <c r="D38" s="68"/>
      <c r="E38" s="68"/>
      <c r="F38" s="68"/>
      <c r="G38" s="68"/>
      <c r="H38" s="68"/>
      <c r="I38" s="68"/>
      <c r="J38" s="68"/>
      <c r="K38" s="68"/>
      <c r="L38" s="68"/>
      <c r="M38" s="68" t="n">
        <v>100000</v>
      </c>
      <c r="O38" s="0" t="n">
        <v>100000</v>
      </c>
    </row>
    <row r="39" customFormat="false" ht="95.25" hidden="false" customHeight="true" outlineLevel="0" collapsed="false">
      <c r="A39" s="66" t="s">
        <v>185</v>
      </c>
      <c r="B39" s="67" t="s">
        <v>186</v>
      </c>
      <c r="C39" s="68" t="n">
        <v>500</v>
      </c>
      <c r="D39" s="68"/>
      <c r="E39" s="68"/>
      <c r="F39" s="68"/>
      <c r="G39" s="68"/>
      <c r="H39" s="68"/>
      <c r="I39" s="68"/>
      <c r="J39" s="68"/>
      <c r="K39" s="68"/>
      <c r="L39" s="68"/>
      <c r="M39" s="68" t="n">
        <f aca="false">C39+F39</f>
        <v>500</v>
      </c>
      <c r="O39" s="0" t="n">
        <f aca="false">M39</f>
        <v>500</v>
      </c>
    </row>
    <row r="40" customFormat="false" ht="34.9" hidden="false" customHeight="true" outlineLevel="0" collapsed="false">
      <c r="A40" s="66" t="s">
        <v>187</v>
      </c>
      <c r="B40" s="67" t="s">
        <v>188</v>
      </c>
      <c r="C40" s="68" t="n">
        <v>1000</v>
      </c>
      <c r="D40" s="68"/>
      <c r="E40" s="68"/>
      <c r="F40" s="68"/>
      <c r="G40" s="68"/>
      <c r="H40" s="68"/>
      <c r="I40" s="68"/>
      <c r="J40" s="68"/>
      <c r="K40" s="68"/>
      <c r="L40" s="68"/>
      <c r="M40" s="68" t="n">
        <v>1000</v>
      </c>
      <c r="O40" s="0" t="n">
        <v>1000</v>
      </c>
    </row>
    <row r="41" customFormat="false" ht="170.25" hidden="false" customHeight="true" outlineLevel="0" collapsed="false">
      <c r="A41" s="66" t="s">
        <v>189</v>
      </c>
      <c r="B41" s="67" t="s">
        <v>190</v>
      </c>
      <c r="C41" s="68" t="n">
        <v>760000</v>
      </c>
      <c r="D41" s="68"/>
      <c r="E41" s="68"/>
      <c r="F41" s="68"/>
      <c r="G41" s="68"/>
      <c r="H41" s="68"/>
      <c r="I41" s="68"/>
      <c r="J41" s="68"/>
      <c r="K41" s="68"/>
      <c r="L41" s="68"/>
      <c r="M41" s="68" t="n">
        <v>760000</v>
      </c>
      <c r="O41" s="0" t="n">
        <v>760000</v>
      </c>
    </row>
    <row r="42" customFormat="false" ht="140.25" hidden="false" customHeight="true" outlineLevel="0" collapsed="false">
      <c r="A42" s="66" t="s">
        <v>191</v>
      </c>
      <c r="B42" s="67" t="s">
        <v>192</v>
      </c>
      <c r="C42" s="68" t="n">
        <v>15000</v>
      </c>
      <c r="D42" s="68"/>
      <c r="E42" s="68"/>
      <c r="F42" s="68"/>
      <c r="G42" s="68"/>
      <c r="H42" s="68"/>
      <c r="I42" s="68"/>
      <c r="J42" s="68"/>
      <c r="K42" s="68"/>
      <c r="L42" s="68"/>
      <c r="M42" s="68" t="n">
        <f aca="false">C42+F42</f>
        <v>15000</v>
      </c>
      <c r="O42" s="0" t="n">
        <f aca="false">M42</f>
        <v>15000</v>
      </c>
    </row>
    <row r="43" customFormat="false" ht="30" hidden="false" customHeight="false" outlineLevel="0" collapsed="false">
      <c r="A43" s="66" t="s">
        <v>193</v>
      </c>
      <c r="B43" s="67" t="s">
        <v>194</v>
      </c>
      <c r="C43" s="68" t="n">
        <v>250000</v>
      </c>
      <c r="D43" s="68"/>
      <c r="E43" s="68"/>
      <c r="F43" s="68"/>
      <c r="G43" s="68"/>
      <c r="H43" s="68"/>
      <c r="I43" s="68"/>
      <c r="J43" s="68"/>
      <c r="K43" s="68"/>
      <c r="L43" s="68"/>
      <c r="M43" s="68" t="n">
        <v>250000</v>
      </c>
      <c r="O43" s="0" t="n">
        <v>250000</v>
      </c>
    </row>
    <row r="44" customFormat="false" ht="17.45" hidden="false" customHeight="true" outlineLevel="0" collapsed="false">
      <c r="A44" s="66" t="s">
        <v>195</v>
      </c>
      <c r="B44" s="67" t="s">
        <v>196</v>
      </c>
      <c r="C44" s="68" t="n">
        <v>600000</v>
      </c>
      <c r="D44" s="68"/>
      <c r="E44" s="68"/>
      <c r="F44" s="68"/>
      <c r="G44" s="68"/>
      <c r="H44" s="68"/>
      <c r="I44" s="68"/>
      <c r="J44" s="68"/>
      <c r="K44" s="68"/>
      <c r="L44" s="68"/>
      <c r="M44" s="68" t="n">
        <f aca="false">C44+F44</f>
        <v>600000</v>
      </c>
      <c r="O44" s="0" t="n">
        <f aca="false">M44</f>
        <v>600000</v>
      </c>
    </row>
    <row r="45" customFormat="false" ht="30" hidden="false" customHeight="false" outlineLevel="0" collapsed="false">
      <c r="A45" s="66" t="s">
        <v>197</v>
      </c>
      <c r="B45" s="67" t="s">
        <v>198</v>
      </c>
      <c r="C45" s="68" t="n">
        <v>17000000</v>
      </c>
      <c r="D45" s="68"/>
      <c r="E45" s="68"/>
      <c r="F45" s="68"/>
      <c r="G45" s="68"/>
      <c r="H45" s="68"/>
      <c r="I45" s="68"/>
      <c r="J45" s="68"/>
      <c r="K45" s="68"/>
      <c r="L45" s="68"/>
      <c r="M45" s="68" t="n">
        <f aca="false">C45+F45</f>
        <v>17000000</v>
      </c>
      <c r="O45" s="0" t="n">
        <f aca="false">M45</f>
        <v>17000000</v>
      </c>
    </row>
    <row r="46" customFormat="false" ht="15" hidden="false" customHeight="false" outlineLevel="0" collapsed="false">
      <c r="A46" s="66" t="s">
        <v>199</v>
      </c>
      <c r="B46" s="67" t="s">
        <v>200</v>
      </c>
      <c r="C46" s="68" t="n">
        <v>20250000</v>
      </c>
      <c r="D46" s="68"/>
      <c r="E46" s="68"/>
      <c r="F46" s="68"/>
      <c r="G46" s="68"/>
      <c r="H46" s="68"/>
      <c r="I46" s="68"/>
      <c r="J46" s="68"/>
      <c r="K46" s="68"/>
      <c r="L46" s="68"/>
      <c r="M46" s="68" t="n">
        <f aca="false">C46+F46</f>
        <v>20250000</v>
      </c>
      <c r="O46" s="0" t="n">
        <f aca="false">M46</f>
        <v>20250000</v>
      </c>
    </row>
    <row r="47" customFormat="false" ht="30" hidden="false" customHeight="false" outlineLevel="0" collapsed="false">
      <c r="A47" s="66" t="s">
        <v>201</v>
      </c>
      <c r="B47" s="67" t="s">
        <v>202</v>
      </c>
      <c r="C47" s="68" t="n">
        <v>850000</v>
      </c>
      <c r="D47" s="68"/>
      <c r="E47" s="68"/>
      <c r="F47" s="68"/>
      <c r="G47" s="68"/>
      <c r="H47" s="68"/>
      <c r="I47" s="68"/>
      <c r="J47" s="68"/>
      <c r="K47" s="68"/>
      <c r="L47" s="68"/>
      <c r="M47" s="68" t="n">
        <f aca="false">C47+F47</f>
        <v>850000</v>
      </c>
      <c r="O47" s="0" t="n">
        <f aca="false">M47</f>
        <v>850000</v>
      </c>
    </row>
    <row r="48" customFormat="false" ht="15" hidden="false" customHeight="false" outlineLevel="0" collapsed="false">
      <c r="A48" s="66" t="s">
        <v>203</v>
      </c>
      <c r="B48" s="67" t="s">
        <v>204</v>
      </c>
      <c r="C48" s="68" t="n">
        <v>1920000</v>
      </c>
      <c r="D48" s="68"/>
      <c r="E48" s="68"/>
      <c r="F48" s="68"/>
      <c r="G48" s="68"/>
      <c r="H48" s="68"/>
      <c r="I48" s="68"/>
      <c r="J48" s="68"/>
      <c r="K48" s="68"/>
      <c r="L48" s="68"/>
      <c r="M48" s="68" t="n">
        <f aca="false">C48+F48</f>
        <v>1920000</v>
      </c>
      <c r="O48" s="0" t="n">
        <f aca="false">M48</f>
        <v>1920000</v>
      </c>
    </row>
    <row r="49" customFormat="false" ht="15" hidden="false" customHeight="false" outlineLevel="0" collapsed="false">
      <c r="A49" s="66" t="s">
        <v>205</v>
      </c>
      <c r="B49" s="67" t="s">
        <v>206</v>
      </c>
      <c r="C49" s="68" t="n">
        <v>65500</v>
      </c>
      <c r="D49" s="68"/>
      <c r="E49" s="68"/>
      <c r="F49" s="68"/>
      <c r="G49" s="68"/>
      <c r="H49" s="68"/>
      <c r="I49" s="68"/>
      <c r="J49" s="68"/>
      <c r="K49" s="68"/>
      <c r="L49" s="68"/>
      <c r="M49" s="68" t="n">
        <f aca="false">C49+F49</f>
        <v>65500</v>
      </c>
      <c r="O49" s="0" t="n">
        <f aca="false">M49</f>
        <v>65500</v>
      </c>
    </row>
    <row r="50" customFormat="false" ht="30" hidden="false" customHeight="false" outlineLevel="0" collapsed="false">
      <c r="A50" s="66" t="s">
        <v>207</v>
      </c>
      <c r="B50" s="67" t="s">
        <v>208</v>
      </c>
      <c r="C50" s="68" t="n">
        <v>4244500</v>
      </c>
      <c r="D50" s="68"/>
      <c r="E50" s="68"/>
      <c r="F50" s="68"/>
      <c r="G50" s="68"/>
      <c r="H50" s="68"/>
      <c r="I50" s="68"/>
      <c r="J50" s="68"/>
      <c r="K50" s="68"/>
      <c r="L50" s="68"/>
      <c r="M50" s="68" t="n">
        <f aca="false">C50+F50</f>
        <v>4244500</v>
      </c>
      <c r="O50" s="0" t="n">
        <f aca="false">M50</f>
        <v>4244500</v>
      </c>
    </row>
    <row r="51" customFormat="false" ht="35.45" hidden="false" customHeight="true" outlineLevel="0" collapsed="false">
      <c r="A51" s="66" t="s">
        <v>209</v>
      </c>
      <c r="B51" s="67" t="s">
        <v>210</v>
      </c>
      <c r="C51" s="68" t="n">
        <v>1200000</v>
      </c>
      <c r="D51" s="68"/>
      <c r="E51" s="68"/>
      <c r="F51" s="68"/>
      <c r="G51" s="68"/>
      <c r="H51" s="68"/>
      <c r="I51" s="68"/>
      <c r="J51" s="68"/>
      <c r="K51" s="68"/>
      <c r="L51" s="68"/>
      <c r="M51" s="68" t="n">
        <v>1200000</v>
      </c>
      <c r="O51" s="0" t="n">
        <v>1200000</v>
      </c>
    </row>
    <row r="52" customFormat="false" ht="45" hidden="false" customHeight="true" outlineLevel="0" collapsed="false">
      <c r="A52" s="66" t="s">
        <v>211</v>
      </c>
      <c r="B52" s="67" t="s">
        <v>212</v>
      </c>
      <c r="C52" s="68" t="n">
        <v>155700</v>
      </c>
      <c r="D52" s="68"/>
      <c r="E52" s="68"/>
      <c r="F52" s="68"/>
      <c r="G52" s="68"/>
      <c r="H52" s="68"/>
      <c r="I52" s="68"/>
      <c r="J52" s="68"/>
      <c r="K52" s="68"/>
      <c r="L52" s="68"/>
      <c r="M52" s="68" t="n">
        <v>155700</v>
      </c>
      <c r="O52" s="0" t="n">
        <v>155700</v>
      </c>
    </row>
    <row r="53" customFormat="false" ht="15" hidden="false" customHeight="false" outlineLevel="0" collapsed="false">
      <c r="A53" s="66" t="s">
        <v>213</v>
      </c>
      <c r="B53" s="74" t="s">
        <v>214</v>
      </c>
      <c r="C53" s="68" t="n">
        <v>159800</v>
      </c>
      <c r="D53" s="68"/>
      <c r="E53" s="68"/>
      <c r="F53" s="68"/>
      <c r="G53" s="68"/>
      <c r="H53" s="68"/>
      <c r="I53" s="68"/>
      <c r="J53" s="68"/>
      <c r="K53" s="68"/>
      <c r="L53" s="68"/>
      <c r="M53" s="68" t="n">
        <f aca="false">C53+F53</f>
        <v>159800</v>
      </c>
      <c r="O53" s="0" t="n">
        <f aca="false">M53</f>
        <v>159800</v>
      </c>
    </row>
    <row r="54" customFormat="false" ht="30" hidden="false" customHeight="false" outlineLevel="0" collapsed="false">
      <c r="A54" s="66" t="s">
        <v>215</v>
      </c>
      <c r="B54" s="74" t="s">
        <v>216</v>
      </c>
      <c r="C54" s="68" t="n">
        <v>123060</v>
      </c>
      <c r="D54" s="68"/>
      <c r="E54" s="68"/>
      <c r="F54" s="68"/>
      <c r="G54" s="68"/>
      <c r="H54" s="68"/>
      <c r="I54" s="68"/>
      <c r="J54" s="68"/>
      <c r="K54" s="68"/>
      <c r="L54" s="68"/>
      <c r="M54" s="68" t="n">
        <f aca="false">C54+F54</f>
        <v>123060</v>
      </c>
      <c r="O54" s="0" t="n">
        <f aca="false">M54</f>
        <v>123060</v>
      </c>
    </row>
    <row r="55" customFormat="false" ht="15" hidden="true" customHeight="false" outlineLevel="0" collapsed="false">
      <c r="A55" s="66" t="s">
        <v>217</v>
      </c>
      <c r="B55" s="74" t="s">
        <v>218</v>
      </c>
      <c r="C55" s="69"/>
      <c r="D55" s="69"/>
      <c r="E55" s="69"/>
      <c r="F55" s="69"/>
      <c r="G55" s="69"/>
      <c r="H55" s="69"/>
      <c r="I55" s="69"/>
      <c r="J55" s="69"/>
      <c r="K55" s="69"/>
      <c r="L55" s="69"/>
      <c r="M55" s="69" t="n">
        <f aca="false">C55+F55</f>
        <v>0</v>
      </c>
      <c r="O55" s="0" t="n">
        <f aca="false">M55</f>
        <v>0</v>
      </c>
    </row>
    <row r="56" customFormat="false" ht="15" hidden="false" customHeight="false" outlineLevel="0" collapsed="false">
      <c r="A56" s="66" t="s">
        <v>219</v>
      </c>
      <c r="B56" s="67" t="s">
        <v>220</v>
      </c>
      <c r="C56" s="68" t="n">
        <v>176900</v>
      </c>
      <c r="D56" s="68" t="n">
        <v>122000</v>
      </c>
      <c r="E56" s="68" t="n">
        <v>8600</v>
      </c>
      <c r="F56" s="68"/>
      <c r="G56" s="68"/>
      <c r="H56" s="68"/>
      <c r="I56" s="68"/>
      <c r="J56" s="68"/>
      <c r="K56" s="68"/>
      <c r="L56" s="68"/>
      <c r="M56" s="68" t="n">
        <f aca="false">C56+F56</f>
        <v>176900</v>
      </c>
      <c r="O56" s="0" t="n">
        <f aca="false">M56</f>
        <v>176900</v>
      </c>
    </row>
    <row r="57" customFormat="false" ht="30" hidden="false" customHeight="false" outlineLevel="0" collapsed="false">
      <c r="A57" s="66" t="s">
        <v>221</v>
      </c>
      <c r="B57" s="67" t="s">
        <v>222</v>
      </c>
      <c r="C57" s="68" t="n">
        <v>1000</v>
      </c>
      <c r="D57" s="68"/>
      <c r="E57" s="68"/>
      <c r="F57" s="68"/>
      <c r="G57" s="68"/>
      <c r="H57" s="68"/>
      <c r="I57" s="68"/>
      <c r="J57" s="68"/>
      <c r="K57" s="68"/>
      <c r="L57" s="68"/>
      <c r="M57" s="68" t="n">
        <f aca="false">C57+F57</f>
        <v>1000</v>
      </c>
      <c r="O57" s="0" t="n">
        <f aca="false">M57</f>
        <v>1000</v>
      </c>
    </row>
    <row r="58" customFormat="false" ht="30" hidden="false" customHeight="false" outlineLevel="0" collapsed="false">
      <c r="A58" s="66" t="s">
        <v>223</v>
      </c>
      <c r="B58" s="67" t="s">
        <v>224</v>
      </c>
      <c r="C58" s="68" t="n">
        <v>30000</v>
      </c>
      <c r="D58" s="68"/>
      <c r="E58" s="68"/>
      <c r="F58" s="68"/>
      <c r="G58" s="68"/>
      <c r="H58" s="68"/>
      <c r="I58" s="68"/>
      <c r="J58" s="68"/>
      <c r="K58" s="68"/>
      <c r="L58" s="68"/>
      <c r="M58" s="68" t="n">
        <f aca="false">C58+F58</f>
        <v>30000</v>
      </c>
      <c r="O58" s="0" t="n">
        <f aca="false">M58</f>
        <v>30000</v>
      </c>
    </row>
    <row r="59" customFormat="false" ht="68.45" hidden="false" customHeight="true" outlineLevel="0" collapsed="false">
      <c r="A59" s="66" t="s">
        <v>225</v>
      </c>
      <c r="B59" s="67" t="s">
        <v>226</v>
      </c>
      <c r="C59" s="68" t="n">
        <v>100000</v>
      </c>
      <c r="D59" s="68"/>
      <c r="E59" s="68"/>
      <c r="F59" s="68"/>
      <c r="G59" s="68"/>
      <c r="H59" s="68"/>
      <c r="I59" s="68"/>
      <c r="J59" s="68"/>
      <c r="K59" s="68"/>
      <c r="L59" s="68"/>
      <c r="M59" s="68" t="n">
        <f aca="false">C59+F59</f>
        <v>100000</v>
      </c>
      <c r="O59" s="0" t="n">
        <f aca="false">M59</f>
        <v>100000</v>
      </c>
    </row>
    <row r="60" customFormat="false" ht="30" hidden="false" customHeight="false" outlineLevel="0" collapsed="false">
      <c r="A60" s="66" t="s">
        <v>227</v>
      </c>
      <c r="B60" s="75" t="s">
        <v>228</v>
      </c>
      <c r="C60" s="68" t="n">
        <v>2695200</v>
      </c>
      <c r="D60" s="68" t="n">
        <v>1941000</v>
      </c>
      <c r="E60" s="68" t="n">
        <v>43200</v>
      </c>
      <c r="F60" s="68" t="n">
        <v>402000</v>
      </c>
      <c r="G60" s="68" t="n">
        <v>292000</v>
      </c>
      <c r="H60" s="68"/>
      <c r="I60" s="68"/>
      <c r="J60" s="68" t="n">
        <v>110000</v>
      </c>
      <c r="K60" s="68"/>
      <c r="L60" s="68"/>
      <c r="M60" s="68" t="n">
        <f aca="false">C60+F60</f>
        <v>3097200</v>
      </c>
      <c r="O60" s="0" t="n">
        <f aca="false">M60</f>
        <v>3097200</v>
      </c>
    </row>
    <row r="61" customFormat="false" ht="84.6" hidden="false" customHeight="true" outlineLevel="0" collapsed="false">
      <c r="A61" s="66" t="s">
        <v>229</v>
      </c>
      <c r="B61" s="76" t="s">
        <v>230</v>
      </c>
      <c r="C61" s="68" t="n">
        <v>121000</v>
      </c>
      <c r="D61" s="68"/>
      <c r="E61" s="68"/>
      <c r="F61" s="68"/>
      <c r="G61" s="68"/>
      <c r="H61" s="68"/>
      <c r="I61" s="68"/>
      <c r="J61" s="68"/>
      <c r="K61" s="68"/>
      <c r="L61" s="68"/>
      <c r="M61" s="68" t="n">
        <f aca="false">C61+F61</f>
        <v>121000</v>
      </c>
      <c r="O61" s="0" t="n">
        <f aca="false">M61</f>
        <v>121000</v>
      </c>
    </row>
    <row r="62" customFormat="false" ht="30" hidden="false" customHeight="false" outlineLevel="0" collapsed="false">
      <c r="A62" s="66" t="s">
        <v>231</v>
      </c>
      <c r="B62" s="67" t="s">
        <v>232</v>
      </c>
      <c r="C62" s="68" t="n">
        <v>81100</v>
      </c>
      <c r="D62" s="68"/>
      <c r="E62" s="68"/>
      <c r="F62" s="68"/>
      <c r="G62" s="68"/>
      <c r="H62" s="68"/>
      <c r="I62" s="68"/>
      <c r="J62" s="68"/>
      <c r="K62" s="68"/>
      <c r="L62" s="68"/>
      <c r="M62" s="68" t="n">
        <f aca="false">C62+F62</f>
        <v>81100</v>
      </c>
      <c r="O62" s="0" t="n">
        <f aca="false">M62</f>
        <v>81100</v>
      </c>
    </row>
    <row r="63" customFormat="false" ht="31.9" hidden="false" customHeight="true" outlineLevel="0" collapsed="false">
      <c r="A63" s="66" t="s">
        <v>233</v>
      </c>
      <c r="B63" s="67" t="s">
        <v>234</v>
      </c>
      <c r="C63" s="68" t="n">
        <v>7070000</v>
      </c>
      <c r="D63" s="68"/>
      <c r="E63" s="68"/>
      <c r="F63" s="68"/>
      <c r="G63" s="68"/>
      <c r="H63" s="68"/>
      <c r="I63" s="68"/>
      <c r="J63" s="68"/>
      <c r="K63" s="68"/>
      <c r="L63" s="68"/>
      <c r="M63" s="68" t="n">
        <f aca="false">C63+F63</f>
        <v>7070000</v>
      </c>
      <c r="O63" s="0" t="n">
        <f aca="false">M63</f>
        <v>7070000</v>
      </c>
    </row>
    <row r="64" customFormat="false" ht="14.25" hidden="false" customHeight="false" outlineLevel="0" collapsed="false">
      <c r="A64" s="63" t="s">
        <v>235</v>
      </c>
      <c r="B64" s="77" t="s">
        <v>236</v>
      </c>
      <c r="C64" s="65" t="n">
        <f aca="false">SUM(C65:C72)</f>
        <v>7225000</v>
      </c>
      <c r="D64" s="65" t="n">
        <f aca="false">SUM(D65:D72)</f>
        <v>4655000</v>
      </c>
      <c r="E64" s="65" t="n">
        <f aca="false">SUM(E65:E72)</f>
        <v>220600</v>
      </c>
      <c r="F64" s="65" t="n">
        <f aca="false">SUM(F65:F72)</f>
        <v>183500</v>
      </c>
      <c r="G64" s="65" t="n">
        <f aca="false">SUM(G65:G72)</f>
        <v>150200</v>
      </c>
      <c r="H64" s="65" t="n">
        <f aca="false">SUM(H65:H72)</f>
        <v>67500</v>
      </c>
      <c r="I64" s="65" t="n">
        <f aca="false">SUM(I65:I72)</f>
        <v>6000</v>
      </c>
      <c r="J64" s="65" t="n">
        <f aca="false">SUM(J65:J72)</f>
        <v>33300</v>
      </c>
      <c r="K64" s="65" t="n">
        <f aca="false">SUM(K65:K72)</f>
        <v>0</v>
      </c>
      <c r="L64" s="65" t="n">
        <f aca="false">SUM(L65:L72)</f>
        <v>0</v>
      </c>
      <c r="M64" s="65" t="n">
        <f aca="false">C64+F64</f>
        <v>7408500</v>
      </c>
      <c r="O64" s="0" t="n">
        <f aca="false">M64</f>
        <v>7408500</v>
      </c>
    </row>
    <row r="65" customFormat="false" ht="30" hidden="false" customHeight="false" outlineLevel="0" collapsed="false">
      <c r="A65" s="66" t="n">
        <v>110103</v>
      </c>
      <c r="B65" s="67" t="s">
        <v>237</v>
      </c>
      <c r="C65" s="68" t="n">
        <v>10000</v>
      </c>
      <c r="D65" s="68"/>
      <c r="E65" s="68"/>
      <c r="F65" s="68"/>
      <c r="G65" s="68"/>
      <c r="H65" s="68"/>
      <c r="I65" s="68"/>
      <c r="J65" s="68"/>
      <c r="K65" s="68"/>
      <c r="L65" s="68"/>
      <c r="M65" s="68" t="n">
        <f aca="false">C65+F65</f>
        <v>10000</v>
      </c>
      <c r="O65" s="0" t="n">
        <f aca="false">M65</f>
        <v>10000</v>
      </c>
    </row>
    <row r="66" customFormat="false" ht="15" hidden="false" customHeight="false" outlineLevel="0" collapsed="false">
      <c r="A66" s="66" t="n">
        <v>110201</v>
      </c>
      <c r="B66" s="67" t="s">
        <v>238</v>
      </c>
      <c r="C66" s="68" t="n">
        <v>2392400</v>
      </c>
      <c r="D66" s="68" t="n">
        <v>1564000</v>
      </c>
      <c r="E66" s="68" t="n">
        <v>48100</v>
      </c>
      <c r="F66" s="68" t="n">
        <v>19300</v>
      </c>
      <c r="G66" s="68" t="n">
        <v>9300</v>
      </c>
      <c r="H66" s="68"/>
      <c r="I66" s="68"/>
      <c r="J66" s="68" t="n">
        <v>10000</v>
      </c>
      <c r="K66" s="68"/>
      <c r="L66" s="68"/>
      <c r="M66" s="68" t="n">
        <f aca="false">C66+F66</f>
        <v>2411700</v>
      </c>
      <c r="O66" s="0" t="n">
        <f aca="false">M66</f>
        <v>2411700</v>
      </c>
    </row>
    <row r="67" customFormat="false" ht="15" hidden="false" customHeight="false" outlineLevel="0" collapsed="false">
      <c r="A67" s="66" t="n">
        <v>110202</v>
      </c>
      <c r="B67" s="67" t="s">
        <v>239</v>
      </c>
      <c r="C67" s="68" t="n">
        <v>130700</v>
      </c>
      <c r="D67" s="68" t="n">
        <v>83000</v>
      </c>
      <c r="E67" s="68" t="n">
        <v>9000</v>
      </c>
      <c r="F67" s="68" t="n">
        <v>2200</v>
      </c>
      <c r="G67" s="68" t="n">
        <v>1900</v>
      </c>
      <c r="H67" s="68"/>
      <c r="I67" s="68"/>
      <c r="J67" s="68" t="n">
        <v>300</v>
      </c>
      <c r="K67" s="68"/>
      <c r="L67" s="68"/>
      <c r="M67" s="68" t="n">
        <f aca="false">C67+F67</f>
        <v>132900</v>
      </c>
      <c r="O67" s="0" t="n">
        <f aca="false">M67</f>
        <v>132900</v>
      </c>
    </row>
    <row r="68" customFormat="false" ht="30" hidden="false" customHeight="false" outlineLevel="0" collapsed="false">
      <c r="A68" s="66" t="n">
        <v>110204</v>
      </c>
      <c r="B68" s="67" t="s">
        <v>240</v>
      </c>
      <c r="C68" s="68" t="n">
        <v>2171700</v>
      </c>
      <c r="D68" s="68" t="n">
        <v>1338000</v>
      </c>
      <c r="E68" s="68" t="n">
        <v>98500</v>
      </c>
      <c r="F68" s="68" t="n">
        <v>44000</v>
      </c>
      <c r="G68" s="68" t="n">
        <v>29000</v>
      </c>
      <c r="H68" s="68"/>
      <c r="I68" s="68" t="n">
        <v>1000</v>
      </c>
      <c r="J68" s="68" t="n">
        <v>15000</v>
      </c>
      <c r="K68" s="68"/>
      <c r="L68" s="68"/>
      <c r="M68" s="68" t="n">
        <f aca="false">C68+F68</f>
        <v>2215700</v>
      </c>
      <c r="O68" s="0" t="n">
        <f aca="false">M68</f>
        <v>2215700</v>
      </c>
    </row>
    <row r="69" customFormat="false" ht="15" hidden="false" customHeight="false" outlineLevel="0" collapsed="false">
      <c r="A69" s="66" t="n">
        <v>110205</v>
      </c>
      <c r="B69" s="67" t="s">
        <v>241</v>
      </c>
      <c r="C69" s="68" t="n">
        <v>2154500</v>
      </c>
      <c r="D69" s="68" t="n">
        <v>1526000</v>
      </c>
      <c r="E69" s="68" t="n">
        <v>65000</v>
      </c>
      <c r="F69" s="68" t="n">
        <v>118000</v>
      </c>
      <c r="G69" s="68" t="n">
        <v>110000</v>
      </c>
      <c r="H69" s="68" t="n">
        <v>67500</v>
      </c>
      <c r="I69" s="68" t="n">
        <v>5000</v>
      </c>
      <c r="J69" s="68" t="n">
        <v>8000</v>
      </c>
      <c r="K69" s="68"/>
      <c r="L69" s="68"/>
      <c r="M69" s="68" t="n">
        <f aca="false">C69+F69</f>
        <v>2272500</v>
      </c>
      <c r="O69" s="0" t="n">
        <f aca="false">M69</f>
        <v>2272500</v>
      </c>
    </row>
    <row r="70" customFormat="false" ht="75" hidden="true" customHeight="false" outlineLevel="0" collapsed="false">
      <c r="A70" s="66" t="s">
        <v>242</v>
      </c>
      <c r="B70" s="67" t="s">
        <v>160</v>
      </c>
      <c r="C70" s="69"/>
      <c r="D70" s="69"/>
      <c r="E70" s="69"/>
      <c r="F70" s="69"/>
      <c r="G70" s="69"/>
      <c r="H70" s="69"/>
      <c r="I70" s="69"/>
      <c r="J70" s="69"/>
      <c r="K70" s="69"/>
      <c r="L70" s="69"/>
      <c r="M70" s="69" t="n">
        <f aca="false">C70+F70</f>
        <v>0</v>
      </c>
      <c r="O70" s="0" t="n">
        <f aca="false">M70</f>
        <v>0</v>
      </c>
    </row>
    <row r="71" customFormat="false" ht="15" hidden="false" customHeight="false" outlineLevel="0" collapsed="false">
      <c r="A71" s="66" t="s">
        <v>243</v>
      </c>
      <c r="B71" s="67" t="s">
        <v>244</v>
      </c>
      <c r="C71" s="68" t="n">
        <v>150000</v>
      </c>
      <c r="D71" s="68"/>
      <c r="E71" s="68"/>
      <c r="F71" s="68"/>
      <c r="G71" s="68"/>
      <c r="H71" s="68"/>
      <c r="I71" s="68"/>
      <c r="J71" s="68"/>
      <c r="K71" s="68"/>
      <c r="L71" s="68"/>
      <c r="M71" s="68" t="n">
        <f aca="false">C71+F71</f>
        <v>150000</v>
      </c>
      <c r="O71" s="0" t="n">
        <f aca="false">M71</f>
        <v>150000</v>
      </c>
    </row>
    <row r="72" customFormat="false" ht="15" hidden="false" customHeight="false" outlineLevel="0" collapsed="false">
      <c r="A72" s="66" t="s">
        <v>245</v>
      </c>
      <c r="B72" s="67" t="s">
        <v>246</v>
      </c>
      <c r="C72" s="68" t="n">
        <v>215700</v>
      </c>
      <c r="D72" s="68" t="n">
        <v>144000</v>
      </c>
      <c r="E72" s="68"/>
      <c r="F72" s="68"/>
      <c r="G72" s="68"/>
      <c r="H72" s="68"/>
      <c r="I72" s="68"/>
      <c r="J72" s="68"/>
      <c r="K72" s="68"/>
      <c r="L72" s="68"/>
      <c r="M72" s="68" t="n">
        <f aca="false">C72+F72</f>
        <v>215700</v>
      </c>
      <c r="O72" s="0" t="n">
        <f aca="false">M72</f>
        <v>215700</v>
      </c>
    </row>
    <row r="73" customFormat="false" ht="14.25" hidden="false" customHeight="false" outlineLevel="0" collapsed="false">
      <c r="A73" s="63" t="s">
        <v>247</v>
      </c>
      <c r="B73" s="77" t="s">
        <v>248</v>
      </c>
      <c r="C73" s="65" t="n">
        <f aca="false">SUM(C74:C75)</f>
        <v>201600</v>
      </c>
      <c r="D73" s="65"/>
      <c r="E73" s="65"/>
      <c r="F73" s="65"/>
      <c r="G73" s="65"/>
      <c r="H73" s="65"/>
      <c r="I73" s="65"/>
      <c r="J73" s="65"/>
      <c r="K73" s="65"/>
      <c r="L73" s="65"/>
      <c r="M73" s="65" t="n">
        <f aca="false">C73+F73</f>
        <v>201600</v>
      </c>
      <c r="O73" s="0" t="n">
        <f aca="false">M73</f>
        <v>201600</v>
      </c>
    </row>
    <row r="74" customFormat="false" ht="15" hidden="false" customHeight="false" outlineLevel="0" collapsed="false">
      <c r="A74" s="66" t="n">
        <v>120100</v>
      </c>
      <c r="B74" s="67" t="s">
        <v>249</v>
      </c>
      <c r="C74" s="68" t="n">
        <v>61600</v>
      </c>
      <c r="D74" s="68"/>
      <c r="E74" s="68"/>
      <c r="F74" s="68"/>
      <c r="G74" s="68"/>
      <c r="H74" s="68"/>
      <c r="I74" s="68"/>
      <c r="J74" s="68"/>
      <c r="K74" s="68"/>
      <c r="L74" s="68"/>
      <c r="M74" s="68" t="n">
        <f aca="false">C74+F74</f>
        <v>61600</v>
      </c>
      <c r="O74" s="0" t="n">
        <f aca="false">M74</f>
        <v>61600</v>
      </c>
    </row>
    <row r="75" customFormat="false" ht="15" hidden="false" customHeight="false" outlineLevel="0" collapsed="false">
      <c r="A75" s="66" t="s">
        <v>250</v>
      </c>
      <c r="B75" s="74" t="s">
        <v>251</v>
      </c>
      <c r="C75" s="68" t="n">
        <v>140000</v>
      </c>
      <c r="D75" s="68"/>
      <c r="E75" s="68"/>
      <c r="F75" s="68"/>
      <c r="G75" s="68"/>
      <c r="H75" s="68"/>
      <c r="I75" s="68"/>
      <c r="J75" s="68"/>
      <c r="K75" s="68"/>
      <c r="L75" s="68"/>
      <c r="M75" s="68" t="n">
        <f aca="false">C75+F75</f>
        <v>140000</v>
      </c>
      <c r="O75" s="0" t="n">
        <f aca="false">M75</f>
        <v>140000</v>
      </c>
    </row>
    <row r="76" customFormat="false" ht="14.25" hidden="false" customHeight="false" outlineLevel="0" collapsed="false">
      <c r="A76" s="63" t="s">
        <v>252</v>
      </c>
      <c r="B76" s="77" t="s">
        <v>253</v>
      </c>
      <c r="C76" s="65" t="n">
        <f aca="false">SUM(C77:C82)</f>
        <v>709350</v>
      </c>
      <c r="D76" s="65" t="n">
        <f aca="false">SUM(D77:D82)</f>
        <v>231400</v>
      </c>
      <c r="E76" s="65" t="n">
        <f aca="false">SUM(E77:E82)</f>
        <v>9920</v>
      </c>
      <c r="F76" s="65" t="n">
        <f aca="false">SUM(F77:F82)</f>
        <v>5030</v>
      </c>
      <c r="G76" s="65" t="n">
        <f aca="false">SUM(G77:G82)</f>
        <v>0</v>
      </c>
      <c r="H76" s="65" t="n">
        <f aca="false">SUM(H77:H82)</f>
        <v>0</v>
      </c>
      <c r="I76" s="65" t="n">
        <f aca="false">SUM(I77:I82)</f>
        <v>0</v>
      </c>
      <c r="J76" s="65" t="n">
        <f aca="false">SUM(J77:J82)</f>
        <v>5030</v>
      </c>
      <c r="K76" s="65" t="n">
        <f aca="false">SUM(K77:K82)</f>
        <v>0</v>
      </c>
      <c r="L76" s="65" t="n">
        <f aca="false">SUM(L77:L82)</f>
        <v>0</v>
      </c>
      <c r="M76" s="65" t="n">
        <f aca="false">C76+F76</f>
        <v>714380</v>
      </c>
      <c r="O76" s="0" t="n">
        <f aca="false">M76</f>
        <v>714380</v>
      </c>
    </row>
    <row r="77" customFormat="false" ht="30" hidden="true" customHeight="false" outlineLevel="0" collapsed="false">
      <c r="A77" s="66" t="s">
        <v>254</v>
      </c>
      <c r="B77" s="74" t="s">
        <v>255</v>
      </c>
      <c r="C77" s="69"/>
      <c r="D77" s="69"/>
      <c r="E77" s="69"/>
      <c r="F77" s="69"/>
      <c r="G77" s="69"/>
      <c r="H77" s="69"/>
      <c r="I77" s="69"/>
      <c r="J77" s="69"/>
      <c r="K77" s="69"/>
      <c r="L77" s="69"/>
      <c r="M77" s="69" t="n">
        <f aca="false">C77+F77</f>
        <v>0</v>
      </c>
      <c r="O77" s="0" t="n">
        <f aca="false">M77</f>
        <v>0</v>
      </c>
    </row>
    <row r="78" customFormat="false" ht="30" hidden="false" customHeight="false" outlineLevel="0" collapsed="false">
      <c r="A78" s="66" t="s">
        <v>256</v>
      </c>
      <c r="B78" s="67" t="s">
        <v>257</v>
      </c>
      <c r="C78" s="68" t="n">
        <v>30000</v>
      </c>
      <c r="D78" s="68"/>
      <c r="E78" s="68"/>
      <c r="F78" s="68"/>
      <c r="G78" s="68"/>
      <c r="H78" s="68"/>
      <c r="I78" s="68"/>
      <c r="J78" s="68"/>
      <c r="K78" s="68"/>
      <c r="L78" s="68"/>
      <c r="M78" s="68" t="n">
        <f aca="false">C78+F78</f>
        <v>30000</v>
      </c>
      <c r="O78" s="0" t="n">
        <f aca="false">M78</f>
        <v>30000</v>
      </c>
    </row>
    <row r="79" customFormat="false" ht="30" hidden="false" customHeight="false" outlineLevel="0" collapsed="false">
      <c r="A79" s="66" t="s">
        <v>258</v>
      </c>
      <c r="B79" s="67" t="s">
        <v>259</v>
      </c>
      <c r="C79" s="68" t="n">
        <v>362880</v>
      </c>
      <c r="D79" s="68" t="n">
        <v>231400</v>
      </c>
      <c r="E79" s="68" t="n">
        <v>9920</v>
      </c>
      <c r="F79" s="68"/>
      <c r="G79" s="68"/>
      <c r="H79" s="68"/>
      <c r="I79" s="68"/>
      <c r="J79" s="68"/>
      <c r="K79" s="68"/>
      <c r="L79" s="68"/>
      <c r="M79" s="68" t="n">
        <f aca="false">C79+F79</f>
        <v>362880</v>
      </c>
      <c r="O79" s="0" t="n">
        <f aca="false">M79</f>
        <v>362880</v>
      </c>
    </row>
    <row r="80" customFormat="false" ht="15" hidden="true" customHeight="false" outlineLevel="0" collapsed="false">
      <c r="A80" s="66" t="s">
        <v>260</v>
      </c>
      <c r="B80" s="67" t="s">
        <v>261</v>
      </c>
      <c r="C80" s="69"/>
      <c r="D80" s="69"/>
      <c r="E80" s="69"/>
      <c r="F80" s="69"/>
      <c r="G80" s="69"/>
      <c r="H80" s="69"/>
      <c r="I80" s="69"/>
      <c r="J80" s="69"/>
      <c r="K80" s="69"/>
      <c r="L80" s="69"/>
      <c r="M80" s="69" t="n">
        <f aca="false">C80+F80</f>
        <v>0</v>
      </c>
      <c r="O80" s="0" t="n">
        <f aca="false">M80</f>
        <v>0</v>
      </c>
    </row>
    <row r="81" customFormat="false" ht="66" hidden="true" customHeight="false" outlineLevel="0" collapsed="false">
      <c r="A81" s="66" t="s">
        <v>262</v>
      </c>
      <c r="B81" s="73" t="s">
        <v>263</v>
      </c>
      <c r="C81" s="69"/>
      <c r="D81" s="69"/>
      <c r="E81" s="69"/>
      <c r="F81" s="69"/>
      <c r="G81" s="69"/>
      <c r="H81" s="69"/>
      <c r="I81" s="69"/>
      <c r="J81" s="69"/>
      <c r="K81" s="69"/>
      <c r="L81" s="69"/>
      <c r="M81" s="69" t="n">
        <f aca="false">C81+F81</f>
        <v>0</v>
      </c>
      <c r="O81" s="0" t="n">
        <f aca="false">M81</f>
        <v>0</v>
      </c>
    </row>
    <row r="82" customFormat="false" ht="45" hidden="false" customHeight="false" outlineLevel="0" collapsed="false">
      <c r="A82" s="66" t="s">
        <v>264</v>
      </c>
      <c r="B82" s="67" t="s">
        <v>265</v>
      </c>
      <c r="C82" s="68" t="n">
        <v>316470</v>
      </c>
      <c r="D82" s="68"/>
      <c r="E82" s="68"/>
      <c r="F82" s="68" t="n">
        <v>5030</v>
      </c>
      <c r="G82" s="68"/>
      <c r="H82" s="68"/>
      <c r="I82" s="68"/>
      <c r="J82" s="68" t="n">
        <v>5030</v>
      </c>
      <c r="K82" s="68"/>
      <c r="L82" s="68"/>
      <c r="M82" s="68" t="n">
        <f aca="false">C82+F82</f>
        <v>321500</v>
      </c>
      <c r="O82" s="0" t="n">
        <f aca="false">M82</f>
        <v>321500</v>
      </c>
    </row>
    <row r="83" customFormat="false" ht="15" hidden="true" customHeight="false" outlineLevel="0" collapsed="false">
      <c r="A83" s="63" t="s">
        <v>266</v>
      </c>
      <c r="B83" s="67" t="s">
        <v>267</v>
      </c>
      <c r="C83" s="69"/>
      <c r="D83" s="69"/>
      <c r="E83" s="69"/>
      <c r="F83" s="69"/>
      <c r="G83" s="69"/>
      <c r="H83" s="69"/>
      <c r="I83" s="69"/>
      <c r="J83" s="69"/>
      <c r="K83" s="69"/>
      <c r="L83" s="69"/>
      <c r="M83" s="69" t="n">
        <f aca="false">C83+F83</f>
        <v>0</v>
      </c>
      <c r="O83" s="0" t="n">
        <f aca="false">M83</f>
        <v>0</v>
      </c>
    </row>
    <row r="84" customFormat="false" ht="15" hidden="true" customHeight="false" outlineLevel="0" collapsed="false">
      <c r="A84" s="66" t="s">
        <v>268</v>
      </c>
      <c r="B84" s="71" t="s">
        <v>269</v>
      </c>
      <c r="C84" s="69"/>
      <c r="D84" s="69"/>
      <c r="E84" s="69"/>
      <c r="F84" s="69"/>
      <c r="G84" s="69"/>
      <c r="H84" s="69"/>
      <c r="I84" s="69"/>
      <c r="J84" s="69"/>
      <c r="K84" s="69"/>
      <c r="L84" s="69"/>
      <c r="M84" s="69" t="n">
        <f aca="false">C84+F84</f>
        <v>0</v>
      </c>
      <c r="O84" s="0" t="n">
        <f aca="false">M84</f>
        <v>0</v>
      </c>
    </row>
    <row r="85" customFormat="false" ht="45" hidden="true" customHeight="false" outlineLevel="0" collapsed="false">
      <c r="A85" s="66" t="s">
        <v>270</v>
      </c>
      <c r="B85" s="71" t="s">
        <v>271</v>
      </c>
      <c r="C85" s="69"/>
      <c r="D85" s="69"/>
      <c r="E85" s="69"/>
      <c r="F85" s="69"/>
      <c r="G85" s="69"/>
      <c r="H85" s="69"/>
      <c r="I85" s="69"/>
      <c r="J85" s="69"/>
      <c r="K85" s="69"/>
      <c r="L85" s="69"/>
      <c r="M85" s="69" t="n">
        <f aca="false">C85+F85</f>
        <v>0</v>
      </c>
      <c r="O85" s="0" t="n">
        <f aca="false">M85</f>
        <v>0</v>
      </c>
    </row>
    <row r="86" customFormat="false" ht="45" hidden="true" customHeight="false" outlineLevel="0" collapsed="false">
      <c r="A86" s="66" t="s">
        <v>272</v>
      </c>
      <c r="B86" s="71" t="s">
        <v>273</v>
      </c>
      <c r="C86" s="69"/>
      <c r="D86" s="69"/>
      <c r="E86" s="69"/>
      <c r="F86" s="69"/>
      <c r="G86" s="69"/>
      <c r="H86" s="69"/>
      <c r="I86" s="69"/>
      <c r="J86" s="69"/>
      <c r="K86" s="69"/>
      <c r="L86" s="69"/>
      <c r="M86" s="69" t="n">
        <f aca="false">C86+F86</f>
        <v>0</v>
      </c>
      <c r="O86" s="0" t="n">
        <f aca="false">M86</f>
        <v>0</v>
      </c>
    </row>
    <row r="87" customFormat="false" ht="28.5" hidden="true" customHeight="false" outlineLevel="0" collapsed="false">
      <c r="A87" s="63" t="n">
        <v>160000</v>
      </c>
      <c r="B87" s="77" t="s">
        <v>274</v>
      </c>
      <c r="C87" s="69"/>
      <c r="D87" s="69"/>
      <c r="E87" s="69"/>
      <c r="F87" s="69"/>
      <c r="G87" s="69"/>
      <c r="H87" s="69"/>
      <c r="I87" s="69"/>
      <c r="J87" s="69"/>
      <c r="K87" s="69"/>
      <c r="L87" s="69"/>
      <c r="M87" s="69" t="n">
        <f aca="false">C87+F87</f>
        <v>0</v>
      </c>
      <c r="O87" s="0" t="n">
        <f aca="false">M87</f>
        <v>0</v>
      </c>
    </row>
    <row r="88" customFormat="false" ht="30" hidden="true" customHeight="false" outlineLevel="0" collapsed="false">
      <c r="A88" s="66" t="n">
        <v>160903</v>
      </c>
      <c r="B88" s="71" t="s">
        <v>275</v>
      </c>
      <c r="C88" s="69"/>
      <c r="D88" s="69"/>
      <c r="E88" s="69"/>
      <c r="F88" s="69"/>
      <c r="G88" s="69"/>
      <c r="H88" s="69"/>
      <c r="I88" s="69"/>
      <c r="J88" s="69"/>
      <c r="K88" s="69"/>
      <c r="L88" s="69"/>
      <c r="M88" s="69" t="n">
        <f aca="false">C88+F88</f>
        <v>0</v>
      </c>
      <c r="O88" s="0" t="n">
        <f aca="false">M88</f>
        <v>0</v>
      </c>
    </row>
    <row r="89" customFormat="false" ht="28.5" hidden="false" customHeight="false" outlineLevel="0" collapsed="false">
      <c r="A89" s="63" t="s">
        <v>276</v>
      </c>
      <c r="B89" s="64" t="s">
        <v>277</v>
      </c>
      <c r="C89" s="65" t="n">
        <f aca="false">SUM(C90:C95)</f>
        <v>1028000</v>
      </c>
      <c r="D89" s="65"/>
      <c r="E89" s="65"/>
      <c r="F89" s="65"/>
      <c r="G89" s="65"/>
      <c r="H89" s="65"/>
      <c r="I89" s="65"/>
      <c r="J89" s="65"/>
      <c r="K89" s="65"/>
      <c r="L89" s="65"/>
      <c r="M89" s="65" t="n">
        <f aca="false">C89+F89</f>
        <v>1028000</v>
      </c>
      <c r="O89" s="0" t="n">
        <f aca="false">M89</f>
        <v>1028000</v>
      </c>
    </row>
    <row r="90" customFormat="false" ht="45" hidden="false" customHeight="false" outlineLevel="0" collapsed="false">
      <c r="A90" s="66" t="s">
        <v>278</v>
      </c>
      <c r="B90" s="67" t="s">
        <v>279</v>
      </c>
      <c r="C90" s="68" t="n">
        <v>1028000</v>
      </c>
      <c r="D90" s="68"/>
      <c r="E90" s="68"/>
      <c r="F90" s="68"/>
      <c r="G90" s="68"/>
      <c r="H90" s="68"/>
      <c r="I90" s="68"/>
      <c r="J90" s="68"/>
      <c r="K90" s="68"/>
      <c r="L90" s="68"/>
      <c r="M90" s="68" t="n">
        <v>1028000</v>
      </c>
      <c r="O90" s="0" t="n">
        <v>1028000</v>
      </c>
    </row>
    <row r="91" customFormat="false" ht="28.5" hidden="true" customHeight="false" outlineLevel="0" collapsed="false">
      <c r="A91" s="63" t="n">
        <v>180000</v>
      </c>
      <c r="B91" s="77" t="s">
        <v>280</v>
      </c>
      <c r="C91" s="69"/>
      <c r="D91" s="69"/>
      <c r="E91" s="69"/>
      <c r="F91" s="69"/>
      <c r="G91" s="69"/>
      <c r="H91" s="69"/>
      <c r="I91" s="69"/>
      <c r="J91" s="69"/>
      <c r="K91" s="69"/>
      <c r="L91" s="69"/>
      <c r="M91" s="69" t="n">
        <f aca="false">C91+F91</f>
        <v>0</v>
      </c>
      <c r="O91" s="0" t="n">
        <f aca="false">M91</f>
        <v>0</v>
      </c>
    </row>
    <row r="92" customFormat="false" ht="15" hidden="true" customHeight="false" outlineLevel="0" collapsed="false">
      <c r="A92" s="66" t="n">
        <v>180404</v>
      </c>
      <c r="B92" s="67" t="s">
        <v>281</v>
      </c>
      <c r="C92" s="69"/>
      <c r="D92" s="69"/>
      <c r="E92" s="69"/>
      <c r="F92" s="69"/>
      <c r="G92" s="69"/>
      <c r="H92" s="69"/>
      <c r="I92" s="69"/>
      <c r="J92" s="69"/>
      <c r="K92" s="69"/>
      <c r="L92" s="69"/>
      <c r="M92" s="69" t="n">
        <f aca="false">C92+F92</f>
        <v>0</v>
      </c>
      <c r="O92" s="0" t="n">
        <f aca="false">M92</f>
        <v>0</v>
      </c>
    </row>
    <row r="93" customFormat="false" ht="15" hidden="true" customHeight="false" outlineLevel="0" collapsed="false">
      <c r="A93" s="66" t="s">
        <v>282</v>
      </c>
      <c r="B93" s="67" t="s">
        <v>283</v>
      </c>
      <c r="C93" s="69"/>
      <c r="D93" s="69"/>
      <c r="E93" s="69"/>
      <c r="F93" s="69"/>
      <c r="G93" s="69"/>
      <c r="H93" s="69"/>
      <c r="I93" s="69"/>
      <c r="J93" s="69"/>
      <c r="K93" s="69"/>
      <c r="L93" s="69"/>
      <c r="M93" s="69" t="n">
        <f aca="false">C93+F93</f>
        <v>0</v>
      </c>
      <c r="O93" s="0" t="n">
        <f aca="false">M93</f>
        <v>0</v>
      </c>
    </row>
    <row r="94" customFormat="false" ht="28.5" hidden="true" customHeight="false" outlineLevel="0" collapsed="false">
      <c r="A94" s="63" t="s">
        <v>284</v>
      </c>
      <c r="B94" s="77" t="s">
        <v>285</v>
      </c>
      <c r="C94" s="69"/>
      <c r="D94" s="69"/>
      <c r="E94" s="69"/>
      <c r="F94" s="69"/>
      <c r="G94" s="69"/>
      <c r="H94" s="69"/>
      <c r="I94" s="69"/>
      <c r="J94" s="69"/>
      <c r="K94" s="69"/>
      <c r="L94" s="69"/>
      <c r="M94" s="69" t="n">
        <f aca="false">C94+F94</f>
        <v>0</v>
      </c>
      <c r="O94" s="0" t="n">
        <f aca="false">M94</f>
        <v>0</v>
      </c>
    </row>
    <row r="95" customFormat="false" ht="15" hidden="true" customHeight="false" outlineLevel="0" collapsed="false">
      <c r="A95" s="66" t="s">
        <v>286</v>
      </c>
      <c r="B95" s="74" t="s">
        <v>287</v>
      </c>
      <c r="C95" s="69"/>
      <c r="D95" s="69"/>
      <c r="E95" s="69"/>
      <c r="F95" s="69"/>
      <c r="G95" s="69"/>
      <c r="H95" s="69"/>
      <c r="I95" s="69"/>
      <c r="J95" s="69"/>
      <c r="K95" s="69"/>
      <c r="L95" s="69"/>
      <c r="M95" s="69" t="n">
        <f aca="false">C95+F95</f>
        <v>0</v>
      </c>
      <c r="O95" s="0" t="n">
        <f aca="false">M95</f>
        <v>0</v>
      </c>
    </row>
    <row r="96" customFormat="false" ht="28.5" hidden="true" customHeight="false" outlineLevel="0" collapsed="false">
      <c r="A96" s="63" t="s">
        <v>288</v>
      </c>
      <c r="B96" s="78" t="s">
        <v>289</v>
      </c>
      <c r="C96" s="69"/>
      <c r="D96" s="69"/>
      <c r="E96" s="69"/>
      <c r="F96" s="69"/>
      <c r="G96" s="69"/>
      <c r="H96" s="69"/>
      <c r="I96" s="69"/>
      <c r="J96" s="69"/>
      <c r="K96" s="69"/>
      <c r="L96" s="69"/>
      <c r="M96" s="69" t="n">
        <f aca="false">C96+F96</f>
        <v>0</v>
      </c>
      <c r="O96" s="0" t="n">
        <f aca="false">M96</f>
        <v>0</v>
      </c>
    </row>
    <row r="97" customFormat="false" ht="30" hidden="true" customHeight="false" outlineLevel="0" collapsed="false">
      <c r="A97" s="66" t="s">
        <v>290</v>
      </c>
      <c r="B97" s="79" t="s">
        <v>291</v>
      </c>
      <c r="C97" s="69"/>
      <c r="D97" s="69"/>
      <c r="E97" s="69"/>
      <c r="F97" s="69"/>
      <c r="G97" s="69"/>
      <c r="H97" s="69"/>
      <c r="I97" s="69"/>
      <c r="J97" s="69"/>
      <c r="K97" s="69"/>
      <c r="L97" s="69"/>
      <c r="M97" s="69" t="n">
        <f aca="false">C97+F97</f>
        <v>0</v>
      </c>
      <c r="O97" s="0" t="n">
        <f aca="false">M97</f>
        <v>0</v>
      </c>
    </row>
    <row r="98" customFormat="false" ht="15" hidden="false" customHeight="false" outlineLevel="0" collapsed="false">
      <c r="A98" s="66"/>
      <c r="B98" s="79"/>
      <c r="C98" s="69"/>
      <c r="D98" s="69"/>
      <c r="E98" s="69"/>
      <c r="F98" s="69"/>
      <c r="G98" s="69"/>
      <c r="H98" s="69"/>
      <c r="I98" s="69"/>
      <c r="J98" s="69"/>
      <c r="K98" s="69"/>
      <c r="L98" s="69"/>
      <c r="M98" s="69"/>
    </row>
    <row r="99" customFormat="false" ht="14.25" hidden="false" customHeight="false" outlineLevel="0" collapsed="false">
      <c r="A99" s="63" t="s">
        <v>292</v>
      </c>
      <c r="B99" s="64" t="s">
        <v>293</v>
      </c>
      <c r="C99" s="65" t="n">
        <f aca="false">SUM(C100:C110)</f>
        <v>9389400</v>
      </c>
      <c r="D99" s="65" t="n">
        <f aca="false">SUM(D100:D110)</f>
        <v>0</v>
      </c>
      <c r="E99" s="65" t="n">
        <f aca="false">SUM(E100:E110)</f>
        <v>0</v>
      </c>
      <c r="F99" s="65" t="n">
        <f aca="false">SUM(F100:F110)</f>
        <v>0</v>
      </c>
      <c r="G99" s="65" t="n">
        <f aca="false">SUM(G100:G110)</f>
        <v>0</v>
      </c>
      <c r="H99" s="65" t="n">
        <f aca="false">SUM(H100:H110)</f>
        <v>0</v>
      </c>
      <c r="I99" s="65" t="n">
        <f aca="false">SUM(I100:I110)</f>
        <v>0</v>
      </c>
      <c r="J99" s="65" t="n">
        <f aca="false">SUM(J100:J110)</f>
        <v>0</v>
      </c>
      <c r="K99" s="65" t="n">
        <f aca="false">SUM(K100:K110)</f>
        <v>0</v>
      </c>
      <c r="L99" s="65" t="n">
        <f aca="false">SUM(L100:L110)</f>
        <v>0</v>
      </c>
      <c r="M99" s="65" t="n">
        <f aca="false">C99+F99</f>
        <v>9389400</v>
      </c>
      <c r="O99" s="0" t="n">
        <f aca="false">M99</f>
        <v>9389400</v>
      </c>
    </row>
    <row r="100" customFormat="false" ht="15" hidden="false" customHeight="false" outlineLevel="0" collapsed="false">
      <c r="A100" s="66" t="s">
        <v>294</v>
      </c>
      <c r="B100" s="67" t="s">
        <v>295</v>
      </c>
      <c r="C100" s="68" t="n">
        <v>551000</v>
      </c>
      <c r="D100" s="68"/>
      <c r="E100" s="68"/>
      <c r="F100" s="68"/>
      <c r="G100" s="68"/>
      <c r="H100" s="68"/>
      <c r="I100" s="68"/>
      <c r="J100" s="68"/>
      <c r="K100" s="68"/>
      <c r="L100" s="68"/>
      <c r="M100" s="68" t="n">
        <f aca="false">C100+F100</f>
        <v>551000</v>
      </c>
      <c r="O100" s="0" t="n">
        <f aca="false">M100</f>
        <v>551000</v>
      </c>
    </row>
    <row r="101" customFormat="false" ht="97.15" hidden="false" customHeight="true" outlineLevel="0" collapsed="false">
      <c r="A101" s="66"/>
      <c r="B101" s="67" t="s">
        <v>296</v>
      </c>
      <c r="C101" s="68" t="n">
        <v>178000</v>
      </c>
      <c r="D101" s="68"/>
      <c r="E101" s="68"/>
      <c r="F101" s="68"/>
      <c r="G101" s="68"/>
      <c r="H101" s="68"/>
      <c r="I101" s="68"/>
      <c r="J101" s="68"/>
      <c r="K101" s="68"/>
      <c r="L101" s="68"/>
      <c r="M101" s="68" t="n">
        <f aca="false">C101+F101</f>
        <v>178000</v>
      </c>
      <c r="O101" s="0" t="n">
        <f aca="false">M101</f>
        <v>178000</v>
      </c>
    </row>
    <row r="102" customFormat="false" ht="30" hidden="false" customHeight="false" outlineLevel="0" collapsed="false">
      <c r="A102" s="66" t="s">
        <v>297</v>
      </c>
      <c r="B102" s="80" t="s">
        <v>298</v>
      </c>
      <c r="C102" s="68" t="n">
        <v>8500400</v>
      </c>
      <c r="D102" s="68"/>
      <c r="E102" s="68"/>
      <c r="F102" s="68"/>
      <c r="G102" s="68"/>
      <c r="H102" s="68"/>
      <c r="I102" s="68"/>
      <c r="J102" s="68"/>
      <c r="K102" s="68"/>
      <c r="L102" s="68"/>
      <c r="M102" s="68" t="n">
        <f aca="false">C102+F102</f>
        <v>8500400</v>
      </c>
      <c r="O102" s="0" t="n">
        <f aca="false">M102</f>
        <v>8500400</v>
      </c>
    </row>
    <row r="103" customFormat="false" ht="30" hidden="true" customHeight="false" outlineLevel="0" collapsed="false">
      <c r="A103" s="66" t="s">
        <v>299</v>
      </c>
      <c r="B103" s="81" t="s">
        <v>300</v>
      </c>
      <c r="C103" s="69"/>
      <c r="D103" s="69"/>
      <c r="E103" s="69"/>
      <c r="F103" s="69"/>
      <c r="G103" s="69"/>
      <c r="H103" s="69"/>
      <c r="I103" s="69"/>
      <c r="J103" s="69"/>
      <c r="K103" s="69"/>
      <c r="L103" s="69"/>
      <c r="M103" s="69" t="n">
        <f aca="false">C103+F103</f>
        <v>0</v>
      </c>
      <c r="O103" s="0" t="n">
        <f aca="false">M103</f>
        <v>0</v>
      </c>
    </row>
    <row r="104" customFormat="false" ht="30" hidden="false" customHeight="false" outlineLevel="0" collapsed="false">
      <c r="A104" s="66" t="s">
        <v>301</v>
      </c>
      <c r="B104" s="71" t="s">
        <v>302</v>
      </c>
      <c r="C104" s="68" t="n">
        <v>160000</v>
      </c>
      <c r="D104" s="68"/>
      <c r="E104" s="68"/>
      <c r="F104" s="68"/>
      <c r="G104" s="68"/>
      <c r="H104" s="68"/>
      <c r="I104" s="68"/>
      <c r="J104" s="68"/>
      <c r="K104" s="68"/>
      <c r="L104" s="68"/>
      <c r="M104" s="68" t="n">
        <f aca="false">C104+F104</f>
        <v>160000</v>
      </c>
      <c r="O104" s="0" t="n">
        <f aca="false">M104</f>
        <v>160000</v>
      </c>
    </row>
    <row r="105" customFormat="false" ht="51" hidden="true" customHeight="false" outlineLevel="0" collapsed="false">
      <c r="A105" s="66" t="n">
        <v>250343</v>
      </c>
      <c r="B105" s="82" t="s">
        <v>303</v>
      </c>
      <c r="C105" s="69"/>
      <c r="D105" s="69"/>
      <c r="E105" s="69"/>
      <c r="F105" s="69"/>
      <c r="G105" s="69"/>
      <c r="H105" s="69"/>
      <c r="I105" s="69"/>
      <c r="J105" s="69"/>
      <c r="K105" s="69"/>
      <c r="L105" s="69"/>
      <c r="M105" s="69" t="n">
        <f aca="false">C105+F105</f>
        <v>0</v>
      </c>
      <c r="O105" s="0" t="n">
        <f aca="false">M105</f>
        <v>0</v>
      </c>
    </row>
    <row r="106" customFormat="false" ht="49.5" hidden="true" customHeight="false" outlineLevel="0" collapsed="false">
      <c r="A106" s="66" t="n">
        <v>250344</v>
      </c>
      <c r="B106" s="83" t="s">
        <v>304</v>
      </c>
      <c r="C106" s="69"/>
      <c r="D106" s="69"/>
      <c r="E106" s="69"/>
      <c r="F106" s="69"/>
      <c r="G106" s="69"/>
      <c r="H106" s="69"/>
      <c r="I106" s="69"/>
      <c r="J106" s="69"/>
      <c r="K106" s="69"/>
      <c r="L106" s="69"/>
      <c r="M106" s="69" t="n">
        <f aca="false">C106+F106</f>
        <v>0</v>
      </c>
      <c r="O106" s="0" t="n">
        <f aca="false">M106</f>
        <v>0</v>
      </c>
    </row>
    <row r="107" customFormat="false" ht="49.5" hidden="true" customHeight="false" outlineLevel="0" collapsed="false">
      <c r="A107" s="66" t="s">
        <v>305</v>
      </c>
      <c r="B107" s="83" t="s">
        <v>306</v>
      </c>
      <c r="C107" s="69"/>
      <c r="D107" s="69"/>
      <c r="E107" s="69"/>
      <c r="F107" s="69"/>
      <c r="G107" s="69"/>
      <c r="H107" s="69"/>
      <c r="I107" s="69"/>
      <c r="J107" s="69"/>
      <c r="K107" s="69"/>
      <c r="L107" s="69"/>
      <c r="M107" s="69" t="n">
        <f aca="false">C107+F107</f>
        <v>0</v>
      </c>
      <c r="O107" s="0" t="n">
        <f aca="false">M107</f>
        <v>0</v>
      </c>
    </row>
    <row r="108" customFormat="false" ht="16.5" hidden="true" customHeight="false" outlineLevel="0" collapsed="false">
      <c r="A108" s="66" t="s">
        <v>307</v>
      </c>
      <c r="B108" s="83" t="s">
        <v>94</v>
      </c>
      <c r="C108" s="69"/>
      <c r="D108" s="69"/>
      <c r="E108" s="69"/>
      <c r="F108" s="69"/>
      <c r="G108" s="69"/>
      <c r="H108" s="69"/>
      <c r="I108" s="69"/>
      <c r="J108" s="69"/>
      <c r="K108" s="69"/>
      <c r="L108" s="69"/>
      <c r="M108" s="69" t="n">
        <f aca="false">C108+F108</f>
        <v>0</v>
      </c>
      <c r="O108" s="0" t="n">
        <f aca="false">M108</f>
        <v>0</v>
      </c>
    </row>
    <row r="109" customFormat="false" ht="51" hidden="true" customHeight="false" outlineLevel="0" collapsed="false">
      <c r="A109" s="66" t="s">
        <v>308</v>
      </c>
      <c r="B109" s="82" t="s">
        <v>309</v>
      </c>
      <c r="C109" s="69"/>
      <c r="D109" s="69"/>
      <c r="E109" s="69"/>
      <c r="F109" s="69"/>
      <c r="G109" s="69"/>
      <c r="H109" s="69"/>
      <c r="I109" s="69"/>
      <c r="J109" s="69"/>
      <c r="K109" s="69"/>
      <c r="L109" s="69"/>
      <c r="M109" s="69" t="n">
        <f aca="false">C109+F109</f>
        <v>0</v>
      </c>
      <c r="O109" s="0" t="n">
        <f aca="false">M109</f>
        <v>0</v>
      </c>
    </row>
    <row r="110" customFormat="false" ht="25.5" hidden="true" customHeight="false" outlineLevel="0" collapsed="false">
      <c r="A110" s="66" t="s">
        <v>310</v>
      </c>
      <c r="B110" s="82" t="s">
        <v>311</v>
      </c>
      <c r="C110" s="69"/>
      <c r="D110" s="69"/>
      <c r="E110" s="69"/>
      <c r="F110" s="69"/>
      <c r="G110" s="69"/>
      <c r="H110" s="69"/>
      <c r="I110" s="69"/>
      <c r="J110" s="69"/>
      <c r="K110" s="69"/>
      <c r="L110" s="69"/>
      <c r="M110" s="69" t="n">
        <f aca="false">C110+F110</f>
        <v>0</v>
      </c>
      <c r="O110" s="0" t="n">
        <f aca="false">M110</f>
        <v>0</v>
      </c>
    </row>
    <row r="111" customFormat="false" ht="15" hidden="false" customHeight="false" outlineLevel="0" collapsed="false">
      <c r="A111" s="84" t="s">
        <v>312</v>
      </c>
      <c r="B111" s="85" t="s">
        <v>313</v>
      </c>
      <c r="C111" s="65" t="n">
        <f aca="false">C10+C14+C26+C31+C64+C73+C76+C89+C99</f>
        <v>176476430</v>
      </c>
      <c r="D111" s="65" t="n">
        <f aca="false">D10+D14+D26+D31+D64+D76</f>
        <v>65297706</v>
      </c>
      <c r="E111" s="65" t="n">
        <f aca="false">E10+E14+E26+E31+E64+E76</f>
        <v>7182820</v>
      </c>
      <c r="F111" s="65" t="n">
        <f aca="false">F10+F14+F26+F31+F64+F73+F76+F89+F99</f>
        <v>1209730</v>
      </c>
      <c r="G111" s="65" t="n">
        <f aca="false">G10+G14+G26+G31+G64+G73+G76+G89+G99</f>
        <v>918400</v>
      </c>
      <c r="H111" s="65" t="n">
        <f aca="false">H10+H14+H26+H31+H64+H73+H76+H89+H99</f>
        <v>137500</v>
      </c>
      <c r="I111" s="65" t="n">
        <f aca="false">I10+I14+I26+I31+I64+I73+I76+I89+I99</f>
        <v>35000</v>
      </c>
      <c r="J111" s="65" t="n">
        <f aca="false">J10+J14+J26+J31+J64+J73+J76+J89+J99</f>
        <v>361330</v>
      </c>
      <c r="K111" s="65" t="n">
        <f aca="false">K10+K12+K14+K31+K64+K73+K76+K83+K87+K89+K91+K94+K96+K99</f>
        <v>0</v>
      </c>
      <c r="L111" s="65" t="n">
        <f aca="false">L10+L12+L14+L31+L64+L73+L76+L83+L87+L89+L91+L94+L96+L99</f>
        <v>0</v>
      </c>
      <c r="M111" s="65" t="n">
        <f aca="false">C111+F111</f>
        <v>177686160</v>
      </c>
      <c r="O111" s="0" t="n">
        <v>1</v>
      </c>
    </row>
    <row r="112" customFormat="false" ht="15.75" hidden="false" customHeight="false" outlineLevel="0" collapsed="false">
      <c r="A112" s="86"/>
      <c r="B112" s="87"/>
      <c r="O112" s="0" t="n">
        <v>1</v>
      </c>
    </row>
    <row r="113" customFormat="false" ht="15.75" hidden="false" customHeight="false" outlineLevel="0" collapsed="false">
      <c r="A113" s="88" t="s">
        <v>314</v>
      </c>
      <c r="B113" s="89"/>
      <c r="C113" s="90"/>
      <c r="D113" s="90"/>
      <c r="E113" s="90"/>
      <c r="F113" s="90"/>
      <c r="G113" s="91" t="s">
        <v>109</v>
      </c>
      <c r="H113" s="91"/>
      <c r="I113" s="90"/>
      <c r="O113" s="0" t="n">
        <v>1</v>
      </c>
    </row>
    <row r="114" customFormat="false" ht="15.75" hidden="false" customHeight="false" outlineLevel="0" collapsed="false">
      <c r="B114" s="87"/>
    </row>
  </sheetData>
  <autoFilter ref="O1:O113"/>
  <mergeCells count="16">
    <mergeCell ref="C2:I2"/>
    <mergeCell ref="B3:J3"/>
    <mergeCell ref="K3:M3"/>
    <mergeCell ref="A6:A8"/>
    <mergeCell ref="B6:B8"/>
    <mergeCell ref="C6:E6"/>
    <mergeCell ref="F6:L6"/>
    <mergeCell ref="M6:M8"/>
    <mergeCell ref="C7:C8"/>
    <mergeCell ref="D7:E7"/>
    <mergeCell ref="F7:F8"/>
    <mergeCell ref="G7:G8"/>
    <mergeCell ref="H7:I7"/>
    <mergeCell ref="J7:J8"/>
    <mergeCell ref="K7:L7"/>
    <mergeCell ref="G113:H113"/>
  </mergeCells>
  <printOptions headings="false" gridLines="false" gridLinesSet="true" horizontalCentered="false" verticalCentered="false"/>
  <pageMargins left="0.196527777777778" right="0.196527777777778" top="0.98402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Z&amp;F    &amp;F&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56"/>
    <col collapsed="false" customWidth="true" hidden="false" outlineLevel="0" max="3" min="3" style="0" width="11.56"/>
    <col collapsed="false" customWidth="true" hidden="false" outlineLevel="0" max="4" min="4" style="0" width="11.13"/>
    <col collapsed="false" customWidth="true" hidden="false" outlineLevel="0" max="5" min="5" style="0" width="9.28"/>
    <col collapsed="false" customWidth="true" hidden="false" outlineLevel="0" max="9" min="9" style="0" width="9.7"/>
    <col collapsed="false" customWidth="true" hidden="false" outlineLevel="0" max="12" min="12" style="0" width="10.71"/>
    <col collapsed="false" customWidth="true" hidden="false" outlineLevel="0" max="13" min="13" style="0" width="11.42"/>
    <col collapsed="false" customWidth="true" hidden="false" outlineLevel="0" max="15" min="15" style="0" width="13.28"/>
  </cols>
  <sheetData>
    <row r="1" customFormat="false" ht="12.75" hidden="false" customHeight="false" outlineLevel="0" collapsed="false">
      <c r="K1" s="92"/>
      <c r="L1" s="92" t="s">
        <v>315</v>
      </c>
      <c r="M1" s="92"/>
      <c r="O1" s="0" t="n">
        <v>1</v>
      </c>
    </row>
    <row r="2" customFormat="false" ht="15" hidden="false" customHeight="false" outlineLevel="0" collapsed="false">
      <c r="H2" s="93"/>
      <c r="K2" s="92" t="s">
        <v>316</v>
      </c>
      <c r="L2" s="92"/>
      <c r="M2" s="92"/>
      <c r="O2" s="0" t="n">
        <v>1</v>
      </c>
    </row>
    <row r="3" customFormat="false" ht="15.75" hidden="false" customHeight="false" outlineLevel="0" collapsed="false">
      <c r="B3" s="94"/>
      <c r="C3" s="94"/>
      <c r="D3" s="95" t="s">
        <v>317</v>
      </c>
      <c r="E3" s="95"/>
      <c r="F3" s="95"/>
      <c r="G3" s="95"/>
      <c r="H3" s="93"/>
      <c r="K3" s="92" t="s">
        <v>318</v>
      </c>
      <c r="L3" s="92"/>
      <c r="M3" s="92"/>
      <c r="O3" s="0" t="n">
        <v>1</v>
      </c>
    </row>
    <row r="4" customFormat="false" ht="15.75" hidden="false" customHeight="false" outlineLevel="0" collapsed="false">
      <c r="B4" s="94"/>
      <c r="C4" s="94"/>
      <c r="D4" s="95" t="s">
        <v>319</v>
      </c>
      <c r="E4" s="95"/>
      <c r="F4" s="95"/>
      <c r="G4" s="95"/>
      <c r="O4" s="0" t="n">
        <v>1</v>
      </c>
    </row>
    <row r="5" customFormat="false" ht="12.75" hidden="false" customHeight="false" outlineLevel="0" collapsed="false">
      <c r="O5" s="0" t="n">
        <v>1</v>
      </c>
    </row>
    <row r="6" customFormat="false" ht="12.75" hidden="false" customHeight="true" outlineLevel="0" collapsed="false">
      <c r="A6" s="96" t="s">
        <v>320</v>
      </c>
      <c r="B6" s="97" t="s">
        <v>321</v>
      </c>
      <c r="C6" s="56" t="s">
        <v>118</v>
      </c>
      <c r="D6" s="56"/>
      <c r="E6" s="56"/>
      <c r="F6" s="56" t="s">
        <v>119</v>
      </c>
      <c r="G6" s="56"/>
      <c r="H6" s="56"/>
      <c r="I6" s="56"/>
      <c r="J6" s="56"/>
      <c r="K6" s="56"/>
      <c r="L6" s="56"/>
      <c r="M6" s="56" t="s">
        <v>120</v>
      </c>
      <c r="O6" s="0" t="n">
        <v>1</v>
      </c>
    </row>
    <row r="7" customFormat="false" ht="12.75" hidden="false" customHeight="true" outlineLevel="0" collapsed="false">
      <c r="A7" s="96"/>
      <c r="B7" s="97"/>
      <c r="C7" s="98" t="s">
        <v>121</v>
      </c>
      <c r="D7" s="56" t="s">
        <v>122</v>
      </c>
      <c r="E7" s="56"/>
      <c r="F7" s="98" t="s">
        <v>121</v>
      </c>
      <c r="G7" s="56" t="s">
        <v>123</v>
      </c>
      <c r="H7" s="56" t="s">
        <v>122</v>
      </c>
      <c r="I7" s="56"/>
      <c r="J7" s="56" t="s">
        <v>124</v>
      </c>
      <c r="K7" s="56" t="s">
        <v>122</v>
      </c>
      <c r="L7" s="56"/>
      <c r="M7" s="56"/>
      <c r="O7" s="0" t="n">
        <v>1</v>
      </c>
    </row>
    <row r="8" customFormat="false" ht="101.25" hidden="false" customHeight="false" outlineLevel="0" collapsed="false">
      <c r="A8" s="96"/>
      <c r="B8" s="97"/>
      <c r="C8" s="98"/>
      <c r="D8" s="56" t="s">
        <v>125</v>
      </c>
      <c r="E8" s="56" t="s">
        <v>322</v>
      </c>
      <c r="F8" s="98"/>
      <c r="G8" s="56"/>
      <c r="H8" s="56" t="s">
        <v>125</v>
      </c>
      <c r="I8" s="56" t="s">
        <v>126</v>
      </c>
      <c r="J8" s="56"/>
      <c r="K8" s="56" t="s">
        <v>127</v>
      </c>
      <c r="L8" s="57" t="s">
        <v>128</v>
      </c>
      <c r="M8" s="56"/>
      <c r="O8" s="0" t="n">
        <v>1</v>
      </c>
    </row>
    <row r="9" customFormat="false" ht="12.75" hidden="false" customHeight="false" outlineLevel="0" collapsed="false">
      <c r="A9" s="58" t="n">
        <v>1</v>
      </c>
      <c r="B9" s="99" t="n">
        <v>2</v>
      </c>
      <c r="C9" s="60" t="n">
        <v>3</v>
      </c>
      <c r="D9" s="60" t="n">
        <v>4</v>
      </c>
      <c r="E9" s="60" t="n">
        <v>5</v>
      </c>
      <c r="F9" s="60" t="n">
        <v>6</v>
      </c>
      <c r="G9" s="60" t="n">
        <v>7</v>
      </c>
      <c r="H9" s="60" t="n">
        <v>8</v>
      </c>
      <c r="I9" s="60" t="n">
        <v>9</v>
      </c>
      <c r="J9" s="60" t="n">
        <v>10</v>
      </c>
      <c r="K9" s="60" t="n">
        <v>11</v>
      </c>
      <c r="L9" s="60" t="n">
        <v>12</v>
      </c>
      <c r="M9" s="60" t="n">
        <v>13</v>
      </c>
      <c r="N9" s="61"/>
      <c r="O9" s="100" t="n">
        <v>1</v>
      </c>
    </row>
    <row r="10" customFormat="false" ht="14.25" hidden="false" customHeight="false" outlineLevel="0" collapsed="false">
      <c r="A10" s="101" t="s">
        <v>323</v>
      </c>
      <c r="B10" s="102" t="s">
        <v>324</v>
      </c>
      <c r="C10" s="65" t="n">
        <f aca="false">C11+C12</f>
        <v>1097300</v>
      </c>
      <c r="D10" s="65" t="n">
        <f aca="false">D11+D12</f>
        <v>660000</v>
      </c>
      <c r="E10" s="65" t="n">
        <f aca="false">E11+E12</f>
        <v>39140</v>
      </c>
      <c r="F10" s="65" t="n">
        <f aca="false">F11+F12</f>
        <v>20000</v>
      </c>
      <c r="G10" s="65"/>
      <c r="H10" s="65"/>
      <c r="I10" s="65"/>
      <c r="J10" s="65" t="n">
        <f aca="false">J11+J12</f>
        <v>20000</v>
      </c>
      <c r="K10" s="65"/>
      <c r="L10" s="65"/>
      <c r="M10" s="65" t="n">
        <f aca="false">C10+F10</f>
        <v>1117300</v>
      </c>
      <c r="N10" s="103"/>
      <c r="O10" s="103" t="n">
        <f aca="false">+M10</f>
        <v>1117300</v>
      </c>
      <c r="P10" s="103"/>
    </row>
    <row r="11" customFormat="false" ht="15" hidden="false" customHeight="false" outlineLevel="0" collapsed="false">
      <c r="A11" s="104" t="s">
        <v>131</v>
      </c>
      <c r="B11" s="80" t="s">
        <v>132</v>
      </c>
      <c r="C11" s="68" t="n">
        <v>1035700</v>
      </c>
      <c r="D11" s="68" t="n">
        <v>660000</v>
      </c>
      <c r="E11" s="68" t="n">
        <v>39140</v>
      </c>
      <c r="F11" s="68" t="n">
        <v>20000</v>
      </c>
      <c r="G11" s="68"/>
      <c r="H11" s="68"/>
      <c r="I11" s="68"/>
      <c r="J11" s="68" t="n">
        <v>20000</v>
      </c>
      <c r="K11" s="68"/>
      <c r="L11" s="68"/>
      <c r="M11" s="68" t="n">
        <f aca="false">C11+F11</f>
        <v>1055700</v>
      </c>
      <c r="O11" s="0" t="n">
        <f aca="false">+M11</f>
        <v>1055700</v>
      </c>
    </row>
    <row r="12" customFormat="false" ht="15" hidden="false" customHeight="false" outlineLevel="0" collapsed="false">
      <c r="A12" s="104" t="s">
        <v>325</v>
      </c>
      <c r="B12" s="80" t="s">
        <v>249</v>
      </c>
      <c r="C12" s="68" t="n">
        <v>61600</v>
      </c>
      <c r="D12" s="68"/>
      <c r="E12" s="68"/>
      <c r="F12" s="68"/>
      <c r="G12" s="68"/>
      <c r="H12" s="68"/>
      <c r="I12" s="68"/>
      <c r="J12" s="68"/>
      <c r="K12" s="68"/>
      <c r="L12" s="68"/>
      <c r="M12" s="68" t="n">
        <f aca="false">C12+F12</f>
        <v>61600</v>
      </c>
      <c r="O12" s="0" t="n">
        <f aca="false">+M12</f>
        <v>61600</v>
      </c>
    </row>
    <row r="13" customFormat="false" ht="33" hidden="true" customHeight="true" outlineLevel="0" collapsed="false">
      <c r="A13" s="104" t="s">
        <v>256</v>
      </c>
      <c r="B13" s="80" t="s">
        <v>257</v>
      </c>
      <c r="C13" s="69"/>
      <c r="D13" s="69"/>
      <c r="E13" s="69"/>
      <c r="F13" s="69"/>
      <c r="G13" s="69"/>
      <c r="H13" s="69"/>
      <c r="I13" s="69"/>
      <c r="J13" s="69"/>
      <c r="K13" s="69"/>
      <c r="L13" s="69"/>
      <c r="M13" s="69" t="n">
        <f aca="false">C13+F13</f>
        <v>0</v>
      </c>
      <c r="O13" s="0" t="n">
        <f aca="false">+M13</f>
        <v>0</v>
      </c>
    </row>
    <row r="14" customFormat="false" ht="15.75" hidden="true" customHeight="true" outlineLevel="0" collapsed="false">
      <c r="A14" s="66" t="s">
        <v>282</v>
      </c>
      <c r="B14" s="105" t="s">
        <v>283</v>
      </c>
      <c r="C14" s="69"/>
      <c r="D14" s="69"/>
      <c r="E14" s="69"/>
      <c r="F14" s="69"/>
      <c r="G14" s="69"/>
      <c r="H14" s="69"/>
      <c r="I14" s="69"/>
      <c r="J14" s="69"/>
      <c r="K14" s="69"/>
      <c r="L14" s="69"/>
      <c r="M14" s="69" t="n">
        <f aca="false">C14+F14</f>
        <v>0</v>
      </c>
      <c r="O14" s="0" t="n">
        <f aca="false">+M14</f>
        <v>0</v>
      </c>
    </row>
    <row r="15" customFormat="false" ht="21" hidden="true" customHeight="true" outlineLevel="0" collapsed="false">
      <c r="A15" s="104" t="s">
        <v>286</v>
      </c>
      <c r="B15" s="106" t="s">
        <v>287</v>
      </c>
      <c r="C15" s="69"/>
      <c r="D15" s="69"/>
      <c r="E15" s="69"/>
      <c r="F15" s="69"/>
      <c r="G15" s="69"/>
      <c r="H15" s="69"/>
      <c r="I15" s="69"/>
      <c r="J15" s="69"/>
      <c r="K15" s="69"/>
      <c r="L15" s="69"/>
      <c r="M15" s="69" t="n">
        <f aca="false">C15+F15</f>
        <v>0</v>
      </c>
      <c r="O15" s="0" t="n">
        <f aca="false">+M15</f>
        <v>0</v>
      </c>
    </row>
    <row r="16" customFormat="false" ht="19.5" hidden="false" customHeight="true" outlineLevel="0" collapsed="false">
      <c r="A16" s="101" t="s">
        <v>326</v>
      </c>
      <c r="B16" s="102" t="s">
        <v>327</v>
      </c>
      <c r="C16" s="65" t="n">
        <f aca="false">C17+C18+C19+C20+C21+C22+C23+C24+C25</f>
        <v>317900</v>
      </c>
      <c r="D16" s="65" t="n">
        <f aca="false">D17+D18+D19+D20+D21+D22+D23+D24+D25</f>
        <v>122000</v>
      </c>
      <c r="E16" s="65" t="n">
        <f aca="false">E17+E18+E19+E20+E21+E22+E23+E24+E25</f>
        <v>8600</v>
      </c>
      <c r="F16" s="65"/>
      <c r="G16" s="65"/>
      <c r="H16" s="65"/>
      <c r="I16" s="65"/>
      <c r="J16" s="65"/>
      <c r="K16" s="65"/>
      <c r="L16" s="65"/>
      <c r="M16" s="65" t="n">
        <f aca="false">C16+F16</f>
        <v>317900</v>
      </c>
      <c r="O16" s="0" t="n">
        <f aca="false">+M16</f>
        <v>317900</v>
      </c>
    </row>
    <row r="17" customFormat="false" ht="30" hidden="false" customHeight="true" outlineLevel="0" collapsed="false">
      <c r="A17" s="104" t="s">
        <v>221</v>
      </c>
      <c r="B17" s="106" t="s">
        <v>328</v>
      </c>
      <c r="C17" s="68" t="n">
        <v>1000</v>
      </c>
      <c r="D17" s="68"/>
      <c r="E17" s="68"/>
      <c r="F17" s="68"/>
      <c r="G17" s="68"/>
      <c r="H17" s="68"/>
      <c r="I17" s="68"/>
      <c r="J17" s="68"/>
      <c r="K17" s="68"/>
      <c r="L17" s="68"/>
      <c r="M17" s="68" t="n">
        <f aca="false">C17+F17</f>
        <v>1000</v>
      </c>
      <c r="O17" s="0" t="n">
        <f aca="false">+M17</f>
        <v>1000</v>
      </c>
    </row>
    <row r="18" customFormat="false" ht="15" hidden="false" customHeight="false" outlineLevel="0" collapsed="false">
      <c r="A18" s="104" t="s">
        <v>219</v>
      </c>
      <c r="B18" s="80" t="s">
        <v>220</v>
      </c>
      <c r="C18" s="68" t="n">
        <v>176900</v>
      </c>
      <c r="D18" s="68" t="n">
        <v>122000</v>
      </c>
      <c r="E18" s="68" t="n">
        <v>8600</v>
      </c>
      <c r="F18" s="68"/>
      <c r="G18" s="68"/>
      <c r="H18" s="68"/>
      <c r="I18" s="68"/>
      <c r="J18" s="68"/>
      <c r="K18" s="68"/>
      <c r="L18" s="68"/>
      <c r="M18" s="68" t="n">
        <f aca="false">C18+F18</f>
        <v>176900</v>
      </c>
      <c r="O18" s="0" t="n">
        <f aca="false">+M18</f>
        <v>176900</v>
      </c>
    </row>
    <row r="19" customFormat="false" ht="30" hidden="true" customHeight="false" outlineLevel="0" collapsed="false">
      <c r="A19" s="104" t="s">
        <v>299</v>
      </c>
      <c r="B19" s="80" t="s">
        <v>300</v>
      </c>
      <c r="C19" s="69"/>
      <c r="D19" s="69"/>
      <c r="E19" s="69"/>
      <c r="F19" s="69"/>
      <c r="G19" s="69"/>
      <c r="H19" s="69"/>
      <c r="I19" s="69"/>
      <c r="J19" s="69"/>
      <c r="K19" s="69"/>
      <c r="L19" s="69"/>
      <c r="M19" s="69" t="n">
        <f aca="false">C19+F19</f>
        <v>0</v>
      </c>
      <c r="O19" s="0" t="n">
        <f aca="false">+M19</f>
        <v>0</v>
      </c>
    </row>
    <row r="20" customFormat="false" ht="30" hidden="true" customHeight="false" outlineLevel="0" collapsed="false">
      <c r="A20" s="104" t="s">
        <v>223</v>
      </c>
      <c r="B20" s="80" t="s">
        <v>224</v>
      </c>
      <c r="C20" s="69"/>
      <c r="D20" s="69"/>
      <c r="E20" s="69"/>
      <c r="F20" s="69"/>
      <c r="G20" s="69"/>
      <c r="H20" s="69"/>
      <c r="I20" s="69"/>
      <c r="J20" s="69"/>
      <c r="K20" s="69"/>
      <c r="L20" s="69"/>
      <c r="M20" s="69" t="n">
        <f aca="false">C20+F20</f>
        <v>0</v>
      </c>
      <c r="O20" s="0" t="n">
        <f aca="false">+M20</f>
        <v>0</v>
      </c>
    </row>
    <row r="21" customFormat="false" ht="15" hidden="false" customHeight="false" outlineLevel="0" collapsed="false">
      <c r="A21" s="104" t="s">
        <v>250</v>
      </c>
      <c r="B21" s="80" t="s">
        <v>329</v>
      </c>
      <c r="C21" s="68" t="n">
        <v>140000</v>
      </c>
      <c r="D21" s="68"/>
      <c r="E21" s="68"/>
      <c r="F21" s="68"/>
      <c r="G21" s="68"/>
      <c r="H21" s="68"/>
      <c r="I21" s="68"/>
      <c r="J21" s="68"/>
      <c r="K21" s="68"/>
      <c r="L21" s="68"/>
      <c r="M21" s="68" t="n">
        <f aca="false">C21+F21</f>
        <v>140000</v>
      </c>
      <c r="O21" s="0" t="n">
        <f aca="false">+M21</f>
        <v>140000</v>
      </c>
    </row>
    <row r="22" customFormat="false" ht="45" hidden="true" customHeight="false" outlineLevel="0" collapsed="false">
      <c r="A22" s="104" t="s">
        <v>330</v>
      </c>
      <c r="B22" s="80" t="s">
        <v>331</v>
      </c>
      <c r="C22" s="69"/>
      <c r="D22" s="69"/>
      <c r="E22" s="69"/>
      <c r="F22" s="69"/>
      <c r="G22" s="69"/>
      <c r="H22" s="69"/>
      <c r="I22" s="69"/>
      <c r="J22" s="69"/>
      <c r="K22" s="69"/>
      <c r="L22" s="69"/>
      <c r="M22" s="69" t="n">
        <f aca="false">C22+F22</f>
        <v>0</v>
      </c>
      <c r="O22" s="0" t="n">
        <f aca="false">+M22</f>
        <v>0</v>
      </c>
    </row>
    <row r="23" customFormat="false" ht="48" hidden="true" customHeight="true" outlineLevel="0" collapsed="false">
      <c r="A23" s="104" t="s">
        <v>310</v>
      </c>
      <c r="B23" s="107" t="s">
        <v>311</v>
      </c>
      <c r="C23" s="69"/>
      <c r="D23" s="69"/>
      <c r="E23" s="69"/>
      <c r="F23" s="69"/>
      <c r="G23" s="69"/>
      <c r="H23" s="69"/>
      <c r="I23" s="69"/>
      <c r="J23" s="69"/>
      <c r="K23" s="69"/>
      <c r="L23" s="69"/>
      <c r="M23" s="69" t="n">
        <f aca="false">C23+F23</f>
        <v>0</v>
      </c>
      <c r="O23" s="0" t="n">
        <f aca="false">+M23</f>
        <v>0</v>
      </c>
    </row>
    <row r="24" customFormat="false" ht="50.25" hidden="true" customHeight="true" outlineLevel="0" collapsed="false">
      <c r="A24" s="104" t="s">
        <v>332</v>
      </c>
      <c r="B24" s="80" t="s">
        <v>304</v>
      </c>
      <c r="C24" s="69"/>
      <c r="D24" s="69"/>
      <c r="E24" s="69"/>
      <c r="F24" s="69"/>
      <c r="G24" s="69"/>
      <c r="H24" s="69"/>
      <c r="I24" s="69"/>
      <c r="J24" s="69"/>
      <c r="K24" s="69"/>
      <c r="L24" s="69"/>
      <c r="M24" s="69" t="n">
        <f aca="false">C24+F24</f>
        <v>0</v>
      </c>
      <c r="O24" s="0" t="n">
        <f aca="false">+M24</f>
        <v>0</v>
      </c>
    </row>
    <row r="25" customFormat="false" ht="29.25" hidden="true" customHeight="true" outlineLevel="0" collapsed="false">
      <c r="A25" s="108" t="s">
        <v>310</v>
      </c>
      <c r="B25" s="109" t="s">
        <v>311</v>
      </c>
      <c r="C25" s="69"/>
      <c r="D25" s="69"/>
      <c r="E25" s="69"/>
      <c r="F25" s="69"/>
      <c r="G25" s="69"/>
      <c r="H25" s="69"/>
      <c r="I25" s="69"/>
      <c r="J25" s="69"/>
      <c r="K25" s="69"/>
      <c r="L25" s="69"/>
      <c r="M25" s="69" t="n">
        <f aca="false">C25+F25</f>
        <v>0</v>
      </c>
      <c r="O25" s="0" t="n">
        <f aca="false">+M25</f>
        <v>0</v>
      </c>
    </row>
    <row r="26" customFormat="false" ht="14.25" hidden="false" customHeight="false" outlineLevel="0" collapsed="false">
      <c r="A26" s="101" t="s">
        <v>333</v>
      </c>
      <c r="B26" s="102" t="s">
        <v>334</v>
      </c>
      <c r="C26" s="65" t="n">
        <f aca="false">C27+C28+C29+C30+C31+C32+C33+C34+C35+C36+C37+C38</f>
        <v>66854700</v>
      </c>
      <c r="D26" s="65" t="n">
        <f aca="false">D27+D28+D29+D30+D31+D32+D33+D34+D35+D36+D37+D38</f>
        <v>41665406</v>
      </c>
      <c r="E26" s="65" t="n">
        <f aca="false">E27+E28+E29+E30+E31+E32+E33+E34+E35+E36+E37+E38</f>
        <v>4963280</v>
      </c>
      <c r="F26" s="65" t="n">
        <f aca="false">F27+F28+F29+F30+F31+F32+F33+F34+F35+F36+F37+F38</f>
        <v>166200</v>
      </c>
      <c r="G26" s="65" t="n">
        <f aca="false">G27+G28+G29+G30+G31+G32+G33+G34+G35+G36+G37+G38</f>
        <v>43200</v>
      </c>
      <c r="H26" s="65"/>
      <c r="I26" s="65"/>
      <c r="J26" s="65" t="n">
        <f aca="false">J27+J28+J29+J30+J31+J32+J33+J34+J35+J36+J37+J38</f>
        <v>123000</v>
      </c>
      <c r="K26" s="65"/>
      <c r="L26" s="65"/>
      <c r="M26" s="65" t="n">
        <f aca="false">C26+F26</f>
        <v>67020900</v>
      </c>
      <c r="O26" s="0" t="n">
        <f aca="false">+M26</f>
        <v>67020900</v>
      </c>
    </row>
    <row r="27" customFormat="false" ht="15" hidden="false" customHeight="false" outlineLevel="0" collapsed="false">
      <c r="A27" s="104" t="s">
        <v>139</v>
      </c>
      <c r="B27" s="80" t="s">
        <v>140</v>
      </c>
      <c r="C27" s="68" t="n">
        <v>63146203</v>
      </c>
      <c r="D27" s="68" t="n">
        <v>39446200</v>
      </c>
      <c r="E27" s="68" t="n">
        <v>4828720</v>
      </c>
      <c r="F27" s="68" t="n">
        <v>143200</v>
      </c>
      <c r="G27" s="68" t="n">
        <v>43200</v>
      </c>
      <c r="H27" s="68"/>
      <c r="I27" s="68"/>
      <c r="J27" s="68" t="n">
        <v>100000</v>
      </c>
      <c r="K27" s="68"/>
      <c r="L27" s="68"/>
      <c r="M27" s="68" t="n">
        <f aca="false">C27+F27</f>
        <v>63289403</v>
      </c>
      <c r="O27" s="0" t="n">
        <f aca="false">+M27</f>
        <v>63289403</v>
      </c>
    </row>
    <row r="28" customFormat="false" ht="15" hidden="false" customHeight="false" outlineLevel="0" collapsed="false">
      <c r="A28" s="104" t="s">
        <v>143</v>
      </c>
      <c r="B28" s="80" t="s">
        <v>144</v>
      </c>
      <c r="C28" s="68" t="n">
        <v>803465</v>
      </c>
      <c r="D28" s="68" t="n">
        <v>554300</v>
      </c>
      <c r="E28" s="68" t="n">
        <v>30900</v>
      </c>
      <c r="F28" s="68"/>
      <c r="G28" s="68"/>
      <c r="H28" s="68"/>
      <c r="I28" s="68"/>
      <c r="J28" s="68"/>
      <c r="K28" s="68"/>
      <c r="L28" s="68"/>
      <c r="M28" s="68" t="n">
        <f aca="false">C28+F28</f>
        <v>803465</v>
      </c>
      <c r="O28" s="0" t="n">
        <f aca="false">+M28</f>
        <v>803465</v>
      </c>
    </row>
    <row r="29" customFormat="false" ht="15" hidden="false" customHeight="false" outlineLevel="0" collapsed="false">
      <c r="A29" s="104" t="s">
        <v>145</v>
      </c>
      <c r="B29" s="80" t="s">
        <v>146</v>
      </c>
      <c r="C29" s="68" t="n">
        <v>100000</v>
      </c>
      <c r="D29" s="68"/>
      <c r="E29" s="68"/>
      <c r="F29" s="68"/>
      <c r="G29" s="68"/>
      <c r="H29" s="68"/>
      <c r="I29" s="68"/>
      <c r="J29" s="68"/>
      <c r="K29" s="68"/>
      <c r="L29" s="68"/>
      <c r="M29" s="68" t="n">
        <f aca="false">C29+F29</f>
        <v>100000</v>
      </c>
      <c r="O29" s="0" t="n">
        <f aca="false">+M29</f>
        <v>100000</v>
      </c>
    </row>
    <row r="30" customFormat="false" ht="22.5" hidden="false" customHeight="true" outlineLevel="0" collapsed="false">
      <c r="A30" s="104" t="s">
        <v>147</v>
      </c>
      <c r="B30" s="80" t="s">
        <v>148</v>
      </c>
      <c r="C30" s="68" t="n">
        <v>811770</v>
      </c>
      <c r="D30" s="68" t="n">
        <v>526400</v>
      </c>
      <c r="E30" s="68" t="n">
        <v>19760</v>
      </c>
      <c r="F30" s="68"/>
      <c r="G30" s="68"/>
      <c r="H30" s="68"/>
      <c r="I30" s="68"/>
      <c r="J30" s="68"/>
      <c r="K30" s="68"/>
      <c r="L30" s="68"/>
      <c r="M30" s="68" t="n">
        <f aca="false">C30+F30</f>
        <v>811770</v>
      </c>
      <c r="O30" s="0" t="n">
        <f aca="false">+M30</f>
        <v>811770</v>
      </c>
    </row>
    <row r="31" customFormat="false" ht="30" hidden="false" customHeight="false" outlineLevel="0" collapsed="false">
      <c r="A31" s="104" t="s">
        <v>149</v>
      </c>
      <c r="B31" s="80" t="s">
        <v>150</v>
      </c>
      <c r="C31" s="68" t="n">
        <v>798160</v>
      </c>
      <c r="D31" s="68" t="n">
        <v>522820</v>
      </c>
      <c r="E31" s="68" t="n">
        <v>41735</v>
      </c>
      <c r="F31" s="68" t="n">
        <v>23000</v>
      </c>
      <c r="G31" s="68"/>
      <c r="H31" s="68"/>
      <c r="I31" s="68"/>
      <c r="J31" s="68" t="n">
        <v>23000</v>
      </c>
      <c r="K31" s="68"/>
      <c r="L31" s="68"/>
      <c r="M31" s="68" t="n">
        <f aca="false">C31+F31</f>
        <v>821160</v>
      </c>
      <c r="O31" s="0" t="n">
        <f aca="false">+M31</f>
        <v>821160</v>
      </c>
    </row>
    <row r="32" customFormat="false" ht="30" hidden="false" customHeight="false" outlineLevel="0" collapsed="false">
      <c r="A32" s="104" t="s">
        <v>151</v>
      </c>
      <c r="B32" s="80" t="s">
        <v>152</v>
      </c>
      <c r="C32" s="68" t="n">
        <v>602187</v>
      </c>
      <c r="D32" s="68" t="n">
        <v>305236</v>
      </c>
      <c r="E32" s="68" t="n">
        <v>32245</v>
      </c>
      <c r="F32" s="68"/>
      <c r="G32" s="68"/>
      <c r="H32" s="68"/>
      <c r="I32" s="68"/>
      <c r="J32" s="68"/>
      <c r="K32" s="68"/>
      <c r="L32" s="68"/>
      <c r="M32" s="68" t="n">
        <f aca="false">C32+F32</f>
        <v>602187</v>
      </c>
      <c r="O32" s="0" t="n">
        <f aca="false">+M32</f>
        <v>602187</v>
      </c>
    </row>
    <row r="33" customFormat="false" ht="15" hidden="false" customHeight="false" outlineLevel="0" collapsed="false">
      <c r="A33" s="104" t="s">
        <v>153</v>
      </c>
      <c r="B33" s="80" t="s">
        <v>154</v>
      </c>
      <c r="C33" s="68" t="n">
        <v>108000</v>
      </c>
      <c r="D33" s="68" t="n">
        <v>79050</v>
      </c>
      <c r="E33" s="68"/>
      <c r="F33" s="68"/>
      <c r="G33" s="68"/>
      <c r="H33" s="68"/>
      <c r="I33" s="68"/>
      <c r="J33" s="68"/>
      <c r="K33" s="68"/>
      <c r="L33" s="68"/>
      <c r="M33" s="68" t="n">
        <f aca="false">C33+F33</f>
        <v>108000</v>
      </c>
      <c r="O33" s="0" t="n">
        <f aca="false">+M33</f>
        <v>108000</v>
      </c>
    </row>
    <row r="34" customFormat="false" ht="15.75" hidden="true" customHeight="false" outlineLevel="0" collapsed="false">
      <c r="A34" s="108" t="s">
        <v>155</v>
      </c>
      <c r="B34" s="107" t="s">
        <v>156</v>
      </c>
      <c r="C34" s="69"/>
      <c r="D34" s="69"/>
      <c r="E34" s="69"/>
      <c r="F34" s="69"/>
      <c r="G34" s="69"/>
      <c r="H34" s="69"/>
      <c r="I34" s="69"/>
      <c r="J34" s="69"/>
      <c r="K34" s="69"/>
      <c r="L34" s="69"/>
      <c r="M34" s="69" t="n">
        <f aca="false">C34+F34</f>
        <v>0</v>
      </c>
      <c r="O34" s="0" t="n">
        <f aca="false">+M34</f>
        <v>0</v>
      </c>
    </row>
    <row r="35" customFormat="false" ht="50.25" hidden="false" customHeight="true" outlineLevel="0" collapsed="false">
      <c r="A35" s="110" t="s">
        <v>157</v>
      </c>
      <c r="B35" s="80" t="s">
        <v>158</v>
      </c>
      <c r="C35" s="68" t="n">
        <v>22035</v>
      </c>
      <c r="D35" s="68"/>
      <c r="E35" s="68"/>
      <c r="F35" s="68"/>
      <c r="G35" s="68"/>
      <c r="H35" s="68"/>
      <c r="I35" s="68"/>
      <c r="J35" s="68"/>
      <c r="K35" s="68"/>
      <c r="L35" s="68"/>
      <c r="M35" s="68" t="n">
        <f aca="false">C35+F35</f>
        <v>22035</v>
      </c>
      <c r="O35" s="0" t="n">
        <f aca="false">+M35</f>
        <v>22035</v>
      </c>
    </row>
    <row r="36" customFormat="false" ht="99" hidden="true" customHeight="true" outlineLevel="0" collapsed="false">
      <c r="A36" s="111" t="s">
        <v>159</v>
      </c>
      <c r="B36" s="107" t="s">
        <v>160</v>
      </c>
      <c r="C36" s="69"/>
      <c r="D36" s="69"/>
      <c r="E36" s="69"/>
      <c r="F36" s="69"/>
      <c r="G36" s="69"/>
      <c r="H36" s="69"/>
      <c r="I36" s="69"/>
      <c r="J36" s="69"/>
      <c r="K36" s="69"/>
      <c r="L36" s="69"/>
      <c r="M36" s="69" t="n">
        <f aca="false">C36+F36</f>
        <v>0</v>
      </c>
      <c r="O36" s="0" t="n">
        <f aca="false">+M36</f>
        <v>0</v>
      </c>
    </row>
    <row r="37" customFormat="false" ht="72" hidden="false" customHeight="true" outlineLevel="0" collapsed="false">
      <c r="A37" s="104" t="s">
        <v>225</v>
      </c>
      <c r="B37" s="112" t="s">
        <v>226</v>
      </c>
      <c r="C37" s="68" t="n">
        <v>100000</v>
      </c>
      <c r="D37" s="68"/>
      <c r="E37" s="68"/>
      <c r="F37" s="68"/>
      <c r="G37" s="68"/>
      <c r="H37" s="68"/>
      <c r="I37" s="68"/>
      <c r="J37" s="68"/>
      <c r="K37" s="68"/>
      <c r="L37" s="68"/>
      <c r="M37" s="68" t="n">
        <f aca="false">C37+F37</f>
        <v>100000</v>
      </c>
      <c r="O37" s="0" t="n">
        <f aca="false">+M37</f>
        <v>100000</v>
      </c>
    </row>
    <row r="38" customFormat="false" ht="35.25" hidden="false" customHeight="true" outlineLevel="0" collapsed="false">
      <c r="A38" s="104" t="s">
        <v>258</v>
      </c>
      <c r="B38" s="80" t="s">
        <v>259</v>
      </c>
      <c r="C38" s="68" t="n">
        <v>362880</v>
      </c>
      <c r="D38" s="68" t="n">
        <v>231400</v>
      </c>
      <c r="E38" s="68" t="n">
        <v>9920</v>
      </c>
      <c r="F38" s="68"/>
      <c r="G38" s="68"/>
      <c r="H38" s="68"/>
      <c r="I38" s="68"/>
      <c r="J38" s="68"/>
      <c r="K38" s="68"/>
      <c r="L38" s="68"/>
      <c r="M38" s="68" t="n">
        <f aca="false">C38+F38</f>
        <v>362880</v>
      </c>
      <c r="O38" s="0" t="n">
        <f aca="false">+M38</f>
        <v>362880</v>
      </c>
    </row>
    <row r="39" customFormat="false" ht="14.25" hidden="false" customHeight="false" outlineLevel="0" collapsed="false">
      <c r="A39" s="101" t="s">
        <v>335</v>
      </c>
      <c r="B39" s="102" t="s">
        <v>336</v>
      </c>
      <c r="C39" s="65" t="n">
        <f aca="false">C40+C41+C42+C43</f>
        <v>26990000</v>
      </c>
      <c r="D39" s="65" t="n">
        <f aca="false">D40+D41+D42+D43</f>
        <v>16254300</v>
      </c>
      <c r="E39" s="65" t="n">
        <f aca="false">E40+E41+E42+E43</f>
        <v>1908000</v>
      </c>
      <c r="F39" s="65" t="n">
        <f aca="false">F40+F41+F42+F43</f>
        <v>433000</v>
      </c>
      <c r="G39" s="65" t="n">
        <f aca="false">G40+G41+G42+G43</f>
        <v>433000</v>
      </c>
      <c r="H39" s="65" t="n">
        <f aca="false">H40+H41+H42+H43</f>
        <v>70000</v>
      </c>
      <c r="I39" s="65" t="n">
        <f aca="false">I40+I41+I42+I43</f>
        <v>29000</v>
      </c>
      <c r="J39" s="65" t="n">
        <f aca="false">J40+J41+J42+J43</f>
        <v>70000</v>
      </c>
      <c r="K39" s="65"/>
      <c r="L39" s="65"/>
      <c r="M39" s="65" t="n">
        <f aca="false">C39+F39</f>
        <v>27423000</v>
      </c>
      <c r="O39" s="0" t="n">
        <f aca="false">+M39</f>
        <v>27423000</v>
      </c>
    </row>
    <row r="40" customFormat="false" ht="15" hidden="false" customHeight="false" outlineLevel="0" collapsed="false">
      <c r="A40" s="104" t="s">
        <v>163</v>
      </c>
      <c r="B40" s="80" t="s">
        <v>164</v>
      </c>
      <c r="C40" s="68" t="n">
        <v>22393000</v>
      </c>
      <c r="D40" s="68" t="n">
        <v>13254300</v>
      </c>
      <c r="E40" s="68" t="n">
        <v>1517000</v>
      </c>
      <c r="F40" s="68" t="n">
        <v>433000</v>
      </c>
      <c r="G40" s="68" t="n">
        <v>433000</v>
      </c>
      <c r="H40" s="68" t="n">
        <v>70000</v>
      </c>
      <c r="I40" s="68" t="n">
        <v>29000</v>
      </c>
      <c r="J40" s="68" t="n">
        <v>70000</v>
      </c>
      <c r="K40" s="68"/>
      <c r="L40" s="68"/>
      <c r="M40" s="68" t="n">
        <f aca="false">C40+F40</f>
        <v>22826000</v>
      </c>
      <c r="O40" s="0" t="n">
        <f aca="false">+M40</f>
        <v>22826000</v>
      </c>
    </row>
    <row r="41" customFormat="false" ht="15" hidden="false" customHeight="false" outlineLevel="0" collapsed="false">
      <c r="A41" s="104" t="s">
        <v>165</v>
      </c>
      <c r="B41" s="80" t="s">
        <v>166</v>
      </c>
      <c r="C41" s="68" t="n">
        <v>40000</v>
      </c>
      <c r="D41" s="68"/>
      <c r="E41" s="68"/>
      <c r="F41" s="68"/>
      <c r="G41" s="68"/>
      <c r="H41" s="68"/>
      <c r="I41" s="68"/>
      <c r="J41" s="68"/>
      <c r="K41" s="68"/>
      <c r="L41" s="68"/>
      <c r="M41" s="68" t="n">
        <f aca="false">C41+F41</f>
        <v>40000</v>
      </c>
      <c r="O41" s="0" t="n">
        <f aca="false">+M41</f>
        <v>40000</v>
      </c>
    </row>
    <row r="42" customFormat="false" ht="46.9" hidden="false" customHeight="true" outlineLevel="0" collapsed="false">
      <c r="A42" s="104" t="s">
        <v>167</v>
      </c>
      <c r="B42" s="67" t="s">
        <v>168</v>
      </c>
      <c r="C42" s="68" t="n">
        <v>2309200</v>
      </c>
      <c r="D42" s="68" t="n">
        <v>1554400</v>
      </c>
      <c r="E42" s="68" t="n">
        <v>155000</v>
      </c>
      <c r="F42" s="68"/>
      <c r="G42" s="68"/>
      <c r="H42" s="68"/>
      <c r="I42" s="68"/>
      <c r="J42" s="68"/>
      <c r="K42" s="68"/>
      <c r="L42" s="68"/>
      <c r="M42" s="68" t="n">
        <f aca="false">C42+F42</f>
        <v>2309200</v>
      </c>
      <c r="O42" s="0" t="n">
        <f aca="false">+M42</f>
        <v>2309200</v>
      </c>
    </row>
    <row r="43" customFormat="false" ht="15" hidden="false" customHeight="false" outlineLevel="0" collapsed="false">
      <c r="A43" s="104" t="s">
        <v>169</v>
      </c>
      <c r="B43" s="80" t="s">
        <v>170</v>
      </c>
      <c r="C43" s="68" t="n">
        <v>2247800</v>
      </c>
      <c r="D43" s="68" t="n">
        <v>1445600</v>
      </c>
      <c r="E43" s="68" t="n">
        <v>236000</v>
      </c>
      <c r="F43" s="68"/>
      <c r="G43" s="68"/>
      <c r="H43" s="68"/>
      <c r="I43" s="68"/>
      <c r="J43" s="68"/>
      <c r="K43" s="68"/>
      <c r="L43" s="68"/>
      <c r="M43" s="68" t="n">
        <f aca="false">C43+F43</f>
        <v>2247800</v>
      </c>
      <c r="O43" s="0" t="n">
        <f aca="false">+M43</f>
        <v>2247800</v>
      </c>
    </row>
    <row r="44" customFormat="false" ht="14.25" hidden="false" customHeight="false" outlineLevel="0" collapsed="false">
      <c r="A44" s="101" t="s">
        <v>337</v>
      </c>
      <c r="B44" s="102" t="s">
        <v>338</v>
      </c>
      <c r="C44" s="65" t="n">
        <f aca="false">SUM(C45:C50)</f>
        <v>376470</v>
      </c>
      <c r="D44" s="65" t="n">
        <f aca="false">SUM(D45:D50)</f>
        <v>0</v>
      </c>
      <c r="E44" s="65" t="n">
        <f aca="false">SUM(E45:E50)</f>
        <v>0</v>
      </c>
      <c r="F44" s="65" t="n">
        <f aca="false">SUM(F45:F50)</f>
        <v>5030</v>
      </c>
      <c r="G44" s="65" t="n">
        <f aca="false">SUM(G45:G50)</f>
        <v>0</v>
      </c>
      <c r="H44" s="65" t="n">
        <f aca="false">SUM(H45:H50)</f>
        <v>0</v>
      </c>
      <c r="I44" s="65" t="n">
        <f aca="false">SUM(I45:I50)</f>
        <v>0</v>
      </c>
      <c r="J44" s="65" t="n">
        <f aca="false">SUM(J45:J50)</f>
        <v>5030</v>
      </c>
      <c r="K44" s="65" t="n">
        <f aca="false">SUM(K45:K50)</f>
        <v>0</v>
      </c>
      <c r="L44" s="65" t="n">
        <f aca="false">SUM(L45:L50)</f>
        <v>0</v>
      </c>
      <c r="M44" s="65" t="n">
        <f aca="false">C44+F44</f>
        <v>381500</v>
      </c>
      <c r="O44" s="0" t="n">
        <f aca="false">+M44</f>
        <v>381500</v>
      </c>
    </row>
    <row r="45" customFormat="false" ht="30" hidden="false" customHeight="false" outlineLevel="0" collapsed="false">
      <c r="A45" s="104" t="s">
        <v>223</v>
      </c>
      <c r="B45" s="80" t="s">
        <v>224</v>
      </c>
      <c r="C45" s="68" t="n">
        <v>30000</v>
      </c>
      <c r="D45" s="68"/>
      <c r="E45" s="68"/>
      <c r="F45" s="68"/>
      <c r="G45" s="68"/>
      <c r="H45" s="68"/>
      <c r="I45" s="68"/>
      <c r="J45" s="68"/>
      <c r="K45" s="68"/>
      <c r="L45" s="68"/>
      <c r="M45" s="68" t="n">
        <f aca="false">C45+F45</f>
        <v>30000</v>
      </c>
      <c r="O45" s="0" t="n">
        <f aca="false">+M45</f>
        <v>30000</v>
      </c>
    </row>
    <row r="46" customFormat="false" ht="31.5" hidden="true" customHeight="false" outlineLevel="0" collapsed="false">
      <c r="A46" s="108" t="s">
        <v>254</v>
      </c>
      <c r="B46" s="113" t="s">
        <v>255</v>
      </c>
      <c r="C46" s="69"/>
      <c r="D46" s="69"/>
      <c r="E46" s="69"/>
      <c r="F46" s="69"/>
      <c r="G46" s="69"/>
      <c r="H46" s="69"/>
      <c r="I46" s="69"/>
      <c r="J46" s="69"/>
      <c r="K46" s="69"/>
      <c r="L46" s="69"/>
      <c r="M46" s="69" t="n">
        <f aca="false">C46+F46</f>
        <v>0</v>
      </c>
      <c r="O46" s="0" t="n">
        <f aca="false">+M46</f>
        <v>0</v>
      </c>
    </row>
    <row r="47" customFormat="false" ht="30" hidden="false" customHeight="false" outlineLevel="0" collapsed="false">
      <c r="A47" s="104" t="s">
        <v>256</v>
      </c>
      <c r="B47" s="80" t="s">
        <v>257</v>
      </c>
      <c r="C47" s="68" t="n">
        <v>30000</v>
      </c>
      <c r="D47" s="68"/>
      <c r="E47" s="68"/>
      <c r="F47" s="68"/>
      <c r="G47" s="68"/>
      <c r="H47" s="68"/>
      <c r="I47" s="68"/>
      <c r="J47" s="68"/>
      <c r="K47" s="68"/>
      <c r="L47" s="68"/>
      <c r="M47" s="68" t="n">
        <f aca="false">C47+F47</f>
        <v>30000</v>
      </c>
      <c r="O47" s="0" t="n">
        <f aca="false">+M47</f>
        <v>30000</v>
      </c>
    </row>
    <row r="48" customFormat="false" ht="15.75" hidden="true" customHeight="false" outlineLevel="0" collapsed="false">
      <c r="A48" s="108" t="s">
        <v>260</v>
      </c>
      <c r="B48" s="107" t="s">
        <v>339</v>
      </c>
      <c r="C48" s="69"/>
      <c r="D48" s="69"/>
      <c r="E48" s="69"/>
      <c r="F48" s="69"/>
      <c r="G48" s="69"/>
      <c r="H48" s="69"/>
      <c r="I48" s="69"/>
      <c r="J48" s="69"/>
      <c r="K48" s="69"/>
      <c r="L48" s="69"/>
      <c r="M48" s="69" t="n">
        <f aca="false">C48+F48</f>
        <v>0</v>
      </c>
      <c r="O48" s="0" t="n">
        <f aca="false">+M48</f>
        <v>0</v>
      </c>
    </row>
    <row r="49" customFormat="false" ht="51" hidden="true" customHeight="false" outlineLevel="0" collapsed="false">
      <c r="A49" s="108" t="s">
        <v>262</v>
      </c>
      <c r="B49" s="114" t="s">
        <v>340</v>
      </c>
      <c r="C49" s="69"/>
      <c r="D49" s="69"/>
      <c r="E49" s="69"/>
      <c r="F49" s="69"/>
      <c r="G49" s="69"/>
      <c r="H49" s="69"/>
      <c r="I49" s="69"/>
      <c r="J49" s="69"/>
      <c r="K49" s="69"/>
      <c r="L49" s="69"/>
      <c r="M49" s="69" t="n">
        <f aca="false">C49+F49</f>
        <v>0</v>
      </c>
      <c r="O49" s="0" t="n">
        <f aca="false">+M49</f>
        <v>0</v>
      </c>
    </row>
    <row r="50" customFormat="false" ht="45" hidden="false" customHeight="false" outlineLevel="0" collapsed="false">
      <c r="A50" s="104" t="s">
        <v>264</v>
      </c>
      <c r="B50" s="80" t="s">
        <v>265</v>
      </c>
      <c r="C50" s="68" t="n">
        <v>316470</v>
      </c>
      <c r="D50" s="68"/>
      <c r="E50" s="68"/>
      <c r="F50" s="68" t="n">
        <v>5030</v>
      </c>
      <c r="G50" s="68"/>
      <c r="H50" s="68"/>
      <c r="I50" s="68"/>
      <c r="J50" s="68" t="n">
        <v>5030</v>
      </c>
      <c r="K50" s="68"/>
      <c r="L50" s="68"/>
      <c r="M50" s="68" t="n">
        <f aca="false">C50+F50</f>
        <v>321500</v>
      </c>
      <c r="O50" s="0" t="n">
        <f aca="false">+M50</f>
        <v>321500</v>
      </c>
    </row>
    <row r="51" customFormat="false" ht="14.25" hidden="false" customHeight="false" outlineLevel="0" collapsed="false">
      <c r="A51" s="101" t="s">
        <v>341</v>
      </c>
      <c r="B51" s="102" t="s">
        <v>342</v>
      </c>
      <c r="C51" s="65" t="n">
        <f aca="false">SUM(C52:C80)</f>
        <v>63119660</v>
      </c>
      <c r="D51" s="65" t="n">
        <f aca="false">SUM(D52:D80)</f>
        <v>1941000</v>
      </c>
      <c r="E51" s="65" t="n">
        <f aca="false">SUM(E52:E80)</f>
        <v>43200</v>
      </c>
      <c r="F51" s="65" t="n">
        <f aca="false">SUM(F52:F80)</f>
        <v>402000</v>
      </c>
      <c r="G51" s="65" t="n">
        <f aca="false">SUM(G52:G80)</f>
        <v>292000</v>
      </c>
      <c r="H51" s="65" t="n">
        <f aca="false">SUM(H52:H80)</f>
        <v>0</v>
      </c>
      <c r="I51" s="65" t="n">
        <f aca="false">SUM(I52:I80)</f>
        <v>0</v>
      </c>
      <c r="J51" s="65" t="n">
        <f aca="false">SUM(J52:J80)</f>
        <v>110000</v>
      </c>
      <c r="K51" s="65" t="n">
        <f aca="false">SUM(K52:K80)</f>
        <v>0</v>
      </c>
      <c r="L51" s="65" t="n">
        <f aca="false">SUM(L52:L80)</f>
        <v>0</v>
      </c>
      <c r="M51" s="65" t="n">
        <f aca="false">C51+F51</f>
        <v>63521660</v>
      </c>
      <c r="O51" s="0" t="n">
        <f aca="false">+M51</f>
        <v>63521660</v>
      </c>
    </row>
    <row r="52" customFormat="false" ht="30" hidden="false" customHeight="false" outlineLevel="0" collapsed="false">
      <c r="A52" s="104" t="s">
        <v>141</v>
      </c>
      <c r="B52" s="80" t="s">
        <v>343</v>
      </c>
      <c r="C52" s="68" t="n">
        <v>140000</v>
      </c>
      <c r="D52" s="68"/>
      <c r="E52" s="68"/>
      <c r="F52" s="68"/>
      <c r="G52" s="68"/>
      <c r="H52" s="68"/>
      <c r="I52" s="68"/>
      <c r="J52" s="68"/>
      <c r="K52" s="68"/>
      <c r="L52" s="68"/>
      <c r="M52" s="68" t="n">
        <f aca="false">C52+F52</f>
        <v>140000</v>
      </c>
      <c r="O52" s="0" t="n">
        <f aca="false">+M52</f>
        <v>140000</v>
      </c>
    </row>
    <row r="53" customFormat="false" ht="89.45" hidden="false" customHeight="true" outlineLevel="0" collapsed="false">
      <c r="A53" s="104" t="s">
        <v>173</v>
      </c>
      <c r="B53" s="80" t="s">
        <v>344</v>
      </c>
      <c r="C53" s="68" t="n">
        <v>3504000</v>
      </c>
      <c r="D53" s="68"/>
      <c r="E53" s="68"/>
      <c r="F53" s="68"/>
      <c r="G53" s="68"/>
      <c r="H53" s="68"/>
      <c r="I53" s="68"/>
      <c r="J53" s="68"/>
      <c r="K53" s="68"/>
      <c r="L53" s="68"/>
      <c r="M53" s="68" t="n">
        <f aca="false">C53+F53</f>
        <v>3504000</v>
      </c>
      <c r="O53" s="0" t="n">
        <f aca="false">+M53</f>
        <v>3504000</v>
      </c>
    </row>
    <row r="54" customFormat="false" ht="61.9" hidden="false" customHeight="true" outlineLevel="0" collapsed="false">
      <c r="A54" s="104" t="s">
        <v>345</v>
      </c>
      <c r="B54" s="80" t="s">
        <v>346</v>
      </c>
      <c r="C54" s="68" t="n">
        <v>143600</v>
      </c>
      <c r="D54" s="68"/>
      <c r="E54" s="68"/>
      <c r="F54" s="68"/>
      <c r="G54" s="68"/>
      <c r="H54" s="68"/>
      <c r="I54" s="68"/>
      <c r="J54" s="68"/>
      <c r="K54" s="68"/>
      <c r="L54" s="68"/>
      <c r="M54" s="68" t="n">
        <f aca="false">C54+F54</f>
        <v>143600</v>
      </c>
      <c r="O54" s="0" t="n">
        <f aca="false">+M54</f>
        <v>143600</v>
      </c>
    </row>
    <row r="55" customFormat="false" ht="85.15" hidden="false" customHeight="true" outlineLevel="0" collapsed="false">
      <c r="A55" s="104" t="s">
        <v>347</v>
      </c>
      <c r="B55" s="80" t="s">
        <v>348</v>
      </c>
      <c r="C55" s="68" t="n">
        <v>98200</v>
      </c>
      <c r="D55" s="68"/>
      <c r="E55" s="68"/>
      <c r="F55" s="68"/>
      <c r="G55" s="68"/>
      <c r="H55" s="68"/>
      <c r="I55" s="68"/>
      <c r="J55" s="68"/>
      <c r="K55" s="68"/>
      <c r="L55" s="68"/>
      <c r="M55" s="68" t="n">
        <f aca="false">C55+F55</f>
        <v>98200</v>
      </c>
      <c r="O55" s="0" t="n">
        <f aca="false">+M55</f>
        <v>98200</v>
      </c>
    </row>
    <row r="56" customFormat="false" ht="337.15" hidden="false" customHeight="true" outlineLevel="0" collapsed="false">
      <c r="A56" s="104" t="s">
        <v>177</v>
      </c>
      <c r="B56" s="80" t="s">
        <v>349</v>
      </c>
      <c r="C56" s="68" t="n">
        <v>42000</v>
      </c>
      <c r="D56" s="68"/>
      <c r="E56" s="68"/>
      <c r="F56" s="68"/>
      <c r="G56" s="68"/>
      <c r="H56" s="68"/>
      <c r="I56" s="68"/>
      <c r="J56" s="68"/>
      <c r="K56" s="68"/>
      <c r="L56" s="68"/>
      <c r="M56" s="68" t="n">
        <f aca="false">C56+F56</f>
        <v>42000</v>
      </c>
      <c r="O56" s="0" t="n">
        <f aca="false">+M56</f>
        <v>42000</v>
      </c>
    </row>
    <row r="57" customFormat="false" ht="45" hidden="false" customHeight="false" outlineLevel="0" collapsed="false">
      <c r="A57" s="115" t="s">
        <v>183</v>
      </c>
      <c r="B57" s="112" t="s">
        <v>350</v>
      </c>
      <c r="C57" s="68" t="n">
        <v>60000</v>
      </c>
      <c r="D57" s="68"/>
      <c r="E57" s="68"/>
      <c r="F57" s="68"/>
      <c r="G57" s="68"/>
      <c r="H57" s="68"/>
      <c r="I57" s="68"/>
      <c r="J57" s="68"/>
      <c r="K57" s="68"/>
      <c r="L57" s="68"/>
      <c r="M57" s="68" t="n">
        <f aca="false">C57+F57</f>
        <v>60000</v>
      </c>
      <c r="O57" s="0" t="n">
        <f aca="false">+M57</f>
        <v>60000</v>
      </c>
    </row>
    <row r="58" customFormat="false" ht="45" hidden="false" customHeight="false" outlineLevel="0" collapsed="false">
      <c r="A58" s="104" t="s">
        <v>185</v>
      </c>
      <c r="B58" s="80" t="s">
        <v>351</v>
      </c>
      <c r="C58" s="68" t="n">
        <v>500</v>
      </c>
      <c r="D58" s="68"/>
      <c r="E58" s="68"/>
      <c r="F58" s="68"/>
      <c r="G58" s="68"/>
      <c r="H58" s="68"/>
      <c r="I58" s="68"/>
      <c r="J58" s="68"/>
      <c r="K58" s="68"/>
      <c r="L58" s="68"/>
      <c r="M58" s="68" t="n">
        <f aca="false">C58+F58</f>
        <v>500</v>
      </c>
      <c r="O58" s="0" t="n">
        <f aca="false">+M58</f>
        <v>500</v>
      </c>
    </row>
    <row r="59" customFormat="false" ht="30" hidden="false" customHeight="false" outlineLevel="0" collapsed="false">
      <c r="A59" s="104" t="s">
        <v>187</v>
      </c>
      <c r="B59" s="80" t="s">
        <v>188</v>
      </c>
      <c r="C59" s="68" t="n">
        <v>800</v>
      </c>
      <c r="D59" s="68"/>
      <c r="E59" s="68"/>
      <c r="F59" s="68"/>
      <c r="G59" s="68"/>
      <c r="H59" s="68"/>
      <c r="I59" s="68"/>
      <c r="J59" s="68"/>
      <c r="K59" s="68"/>
      <c r="L59" s="68"/>
      <c r="M59" s="68" t="n">
        <f aca="false">C59+F59</f>
        <v>800</v>
      </c>
      <c r="O59" s="0" t="n">
        <f aca="false">+M59</f>
        <v>800</v>
      </c>
    </row>
    <row r="60" customFormat="false" ht="130.9" hidden="false" customHeight="true" outlineLevel="0" collapsed="false">
      <c r="A60" s="104" t="s">
        <v>189</v>
      </c>
      <c r="B60" s="80" t="s">
        <v>352</v>
      </c>
      <c r="C60" s="68" t="n">
        <v>757600</v>
      </c>
      <c r="D60" s="68"/>
      <c r="E60" s="68"/>
      <c r="F60" s="68"/>
      <c r="G60" s="68"/>
      <c r="H60" s="68"/>
      <c r="I60" s="68"/>
      <c r="J60" s="68"/>
      <c r="K60" s="68"/>
      <c r="L60" s="68"/>
      <c r="M60" s="68" t="n">
        <f aca="false">C60+F60</f>
        <v>757600</v>
      </c>
      <c r="O60" s="0" t="n">
        <f aca="false">+M60</f>
        <v>757600</v>
      </c>
    </row>
    <row r="61" customFormat="false" ht="103.15" hidden="false" customHeight="true" outlineLevel="0" collapsed="false">
      <c r="A61" s="104" t="s">
        <v>191</v>
      </c>
      <c r="B61" s="80" t="s">
        <v>353</v>
      </c>
      <c r="C61" s="68" t="n">
        <v>15000</v>
      </c>
      <c r="D61" s="68"/>
      <c r="E61" s="68"/>
      <c r="F61" s="68"/>
      <c r="G61" s="68"/>
      <c r="H61" s="68"/>
      <c r="I61" s="68"/>
      <c r="J61" s="68"/>
      <c r="K61" s="68"/>
      <c r="L61" s="68"/>
      <c r="M61" s="68" t="n">
        <f aca="false">C61+F61</f>
        <v>15000</v>
      </c>
      <c r="O61" s="0" t="n">
        <f aca="false">+M61</f>
        <v>15000</v>
      </c>
    </row>
    <row r="62" customFormat="false" ht="30" hidden="false" customHeight="false" outlineLevel="0" collapsed="false">
      <c r="A62" s="104" t="s">
        <v>193</v>
      </c>
      <c r="B62" s="80" t="s">
        <v>194</v>
      </c>
      <c r="C62" s="68" t="n">
        <v>216200</v>
      </c>
      <c r="D62" s="68"/>
      <c r="E62" s="68"/>
      <c r="F62" s="68"/>
      <c r="G62" s="68"/>
      <c r="H62" s="68"/>
      <c r="I62" s="68"/>
      <c r="J62" s="68"/>
      <c r="K62" s="68"/>
      <c r="L62" s="68"/>
      <c r="M62" s="68" t="n">
        <f aca="false">C62+F62</f>
        <v>216200</v>
      </c>
      <c r="O62" s="0" t="n">
        <f aca="false">+M62</f>
        <v>216200</v>
      </c>
    </row>
    <row r="63" customFormat="false" ht="30" hidden="false" customHeight="false" outlineLevel="0" collapsed="false">
      <c r="A63" s="104" t="s">
        <v>179</v>
      </c>
      <c r="B63" s="80" t="s">
        <v>354</v>
      </c>
      <c r="C63" s="68" t="n">
        <v>1340000</v>
      </c>
      <c r="D63" s="68"/>
      <c r="E63" s="68"/>
      <c r="F63" s="68"/>
      <c r="G63" s="68"/>
      <c r="H63" s="68"/>
      <c r="I63" s="68"/>
      <c r="J63" s="68"/>
      <c r="K63" s="68"/>
      <c r="L63" s="68"/>
      <c r="M63" s="68" t="n">
        <f aca="false">C63+F63</f>
        <v>1340000</v>
      </c>
      <c r="O63" s="0" t="n">
        <f aca="false">+M63</f>
        <v>1340000</v>
      </c>
    </row>
    <row r="64" customFormat="false" ht="30" hidden="false" customHeight="false" outlineLevel="0" collapsed="false">
      <c r="A64" s="104" t="s">
        <v>181</v>
      </c>
      <c r="B64" s="80" t="s">
        <v>355</v>
      </c>
      <c r="C64" s="68" t="n">
        <v>15000</v>
      </c>
      <c r="D64" s="68"/>
      <c r="E64" s="68"/>
      <c r="F64" s="68"/>
      <c r="G64" s="68"/>
      <c r="H64" s="68"/>
      <c r="I64" s="68"/>
      <c r="J64" s="68"/>
      <c r="K64" s="68"/>
      <c r="L64" s="68"/>
      <c r="M64" s="68" t="n">
        <f aca="false">C64+F64</f>
        <v>15000</v>
      </c>
      <c r="O64" s="0" t="n">
        <f aca="false">+M64</f>
        <v>15000</v>
      </c>
    </row>
    <row r="65" customFormat="false" ht="15" hidden="false" customHeight="false" outlineLevel="0" collapsed="false">
      <c r="A65" s="104" t="s">
        <v>195</v>
      </c>
      <c r="B65" s="80" t="s">
        <v>356</v>
      </c>
      <c r="C65" s="68" t="n">
        <v>600000</v>
      </c>
      <c r="D65" s="68"/>
      <c r="E65" s="68"/>
      <c r="F65" s="68"/>
      <c r="G65" s="68"/>
      <c r="H65" s="68"/>
      <c r="I65" s="68"/>
      <c r="J65" s="68"/>
      <c r="K65" s="68"/>
      <c r="L65" s="68"/>
      <c r="M65" s="68" t="n">
        <f aca="false">C65+F65</f>
        <v>600000</v>
      </c>
      <c r="O65" s="0" t="n">
        <f aca="false">+M65</f>
        <v>600000</v>
      </c>
    </row>
    <row r="66" customFormat="false" ht="30" hidden="false" customHeight="false" outlineLevel="0" collapsed="false">
      <c r="A66" s="104" t="s">
        <v>197</v>
      </c>
      <c r="B66" s="112" t="s">
        <v>198</v>
      </c>
      <c r="C66" s="68" t="n">
        <v>17000000</v>
      </c>
      <c r="D66" s="68"/>
      <c r="E66" s="68"/>
      <c r="F66" s="68"/>
      <c r="G66" s="68"/>
      <c r="H66" s="68"/>
      <c r="I66" s="68"/>
      <c r="J66" s="68"/>
      <c r="K66" s="68"/>
      <c r="L66" s="68"/>
      <c r="M66" s="68" t="n">
        <f aca="false">C66+F66</f>
        <v>17000000</v>
      </c>
      <c r="O66" s="0" t="n">
        <f aca="false">+M66</f>
        <v>17000000</v>
      </c>
    </row>
    <row r="67" customFormat="false" ht="15" hidden="false" customHeight="false" outlineLevel="0" collapsed="false">
      <c r="A67" s="104" t="s">
        <v>199</v>
      </c>
      <c r="B67" s="80" t="s">
        <v>200</v>
      </c>
      <c r="C67" s="68" t="n">
        <v>20250000</v>
      </c>
      <c r="D67" s="68"/>
      <c r="E67" s="68"/>
      <c r="F67" s="68"/>
      <c r="G67" s="68"/>
      <c r="H67" s="68"/>
      <c r="I67" s="68"/>
      <c r="J67" s="68"/>
      <c r="K67" s="68"/>
      <c r="L67" s="68"/>
      <c r="M67" s="68" t="n">
        <f aca="false">C67+F67</f>
        <v>20250000</v>
      </c>
      <c r="O67" s="0" t="n">
        <f aca="false">+M67</f>
        <v>20250000</v>
      </c>
    </row>
    <row r="68" customFormat="false" ht="30" hidden="false" customHeight="false" outlineLevel="0" collapsed="false">
      <c r="A68" s="104" t="s">
        <v>201</v>
      </c>
      <c r="B68" s="80" t="s">
        <v>357</v>
      </c>
      <c r="C68" s="68" t="n">
        <v>850000</v>
      </c>
      <c r="D68" s="68"/>
      <c r="E68" s="68"/>
      <c r="F68" s="68"/>
      <c r="G68" s="68"/>
      <c r="H68" s="68"/>
      <c r="I68" s="68"/>
      <c r="J68" s="68"/>
      <c r="K68" s="68"/>
      <c r="L68" s="68"/>
      <c r="M68" s="68" t="n">
        <f aca="false">C68+F68</f>
        <v>850000</v>
      </c>
      <c r="O68" s="0" t="n">
        <f aca="false">+M68</f>
        <v>850000</v>
      </c>
    </row>
    <row r="69" customFormat="false" ht="15" hidden="false" customHeight="false" outlineLevel="0" collapsed="false">
      <c r="A69" s="104" t="s">
        <v>203</v>
      </c>
      <c r="B69" s="80" t="s">
        <v>204</v>
      </c>
      <c r="C69" s="68" t="n">
        <v>1920000</v>
      </c>
      <c r="D69" s="68"/>
      <c r="E69" s="68"/>
      <c r="F69" s="68"/>
      <c r="G69" s="68"/>
      <c r="H69" s="68"/>
      <c r="I69" s="68"/>
      <c r="J69" s="68"/>
      <c r="K69" s="68"/>
      <c r="L69" s="68"/>
      <c r="M69" s="68" t="n">
        <f aca="false">C69+F69</f>
        <v>1920000</v>
      </c>
      <c r="O69" s="0" t="n">
        <f aca="false">+M69</f>
        <v>1920000</v>
      </c>
    </row>
    <row r="70" customFormat="false" ht="15" hidden="false" customHeight="false" outlineLevel="0" collapsed="false">
      <c r="A70" s="104" t="s">
        <v>205</v>
      </c>
      <c r="B70" s="80" t="s">
        <v>206</v>
      </c>
      <c r="C70" s="68" t="n">
        <v>65500</v>
      </c>
      <c r="D70" s="68"/>
      <c r="E70" s="68"/>
      <c r="F70" s="68"/>
      <c r="G70" s="68"/>
      <c r="H70" s="68"/>
      <c r="I70" s="68"/>
      <c r="J70" s="68"/>
      <c r="K70" s="68"/>
      <c r="L70" s="68"/>
      <c r="M70" s="68" t="n">
        <f aca="false">C70+F70</f>
        <v>65500</v>
      </c>
      <c r="O70" s="0" t="n">
        <f aca="false">+M70</f>
        <v>65500</v>
      </c>
    </row>
    <row r="71" customFormat="false" ht="30" hidden="false" customHeight="false" outlineLevel="0" collapsed="false">
      <c r="A71" s="104" t="s">
        <v>207</v>
      </c>
      <c r="B71" s="80" t="s">
        <v>208</v>
      </c>
      <c r="C71" s="68" t="n">
        <v>4244500</v>
      </c>
      <c r="D71" s="68"/>
      <c r="E71" s="68"/>
      <c r="F71" s="68"/>
      <c r="G71" s="68"/>
      <c r="H71" s="68"/>
      <c r="I71" s="68"/>
      <c r="J71" s="68"/>
      <c r="K71" s="68"/>
      <c r="L71" s="68"/>
      <c r="M71" s="68" t="n">
        <f aca="false">C71+F71</f>
        <v>4244500</v>
      </c>
      <c r="O71" s="0" t="n">
        <f aca="false">+M71</f>
        <v>4244500</v>
      </c>
    </row>
    <row r="72" customFormat="false" ht="30" hidden="false" customHeight="false" outlineLevel="0" collapsed="false">
      <c r="A72" s="104" t="s">
        <v>209</v>
      </c>
      <c r="B72" s="80" t="s">
        <v>358</v>
      </c>
      <c r="C72" s="68" t="n">
        <v>1000000</v>
      </c>
      <c r="D72" s="68"/>
      <c r="E72" s="68"/>
      <c r="F72" s="68"/>
      <c r="G72" s="68"/>
      <c r="H72" s="68"/>
      <c r="I72" s="68"/>
      <c r="J72" s="68"/>
      <c r="K72" s="68"/>
      <c r="L72" s="68"/>
      <c r="M72" s="68" t="n">
        <f aca="false">C72+F72</f>
        <v>1000000</v>
      </c>
      <c r="O72" s="0" t="n">
        <f aca="false">+M72</f>
        <v>1000000</v>
      </c>
    </row>
    <row r="73" customFormat="false" ht="30" hidden="false" customHeight="false" outlineLevel="0" collapsed="false">
      <c r="A73" s="104" t="s">
        <v>211</v>
      </c>
      <c r="B73" s="80" t="s">
        <v>359</v>
      </c>
      <c r="C73" s="68" t="n">
        <v>120000</v>
      </c>
      <c r="D73" s="68"/>
      <c r="E73" s="68"/>
      <c r="F73" s="68"/>
      <c r="G73" s="68"/>
      <c r="H73" s="68"/>
      <c r="I73" s="68"/>
      <c r="J73" s="68"/>
      <c r="K73" s="68"/>
      <c r="L73" s="68"/>
      <c r="M73" s="68" t="n">
        <f aca="false">C73+F73</f>
        <v>120000</v>
      </c>
      <c r="O73" s="0" t="n">
        <f aca="false">+M73</f>
        <v>120000</v>
      </c>
    </row>
    <row r="74" customFormat="false" ht="15" hidden="false" customHeight="false" outlineLevel="0" collapsed="false">
      <c r="A74" s="104" t="s">
        <v>213</v>
      </c>
      <c r="B74" s="106" t="s">
        <v>214</v>
      </c>
      <c r="C74" s="68" t="n">
        <v>159800</v>
      </c>
      <c r="D74" s="68"/>
      <c r="E74" s="68"/>
      <c r="F74" s="68"/>
      <c r="G74" s="68"/>
      <c r="H74" s="68"/>
      <c r="I74" s="68"/>
      <c r="J74" s="68"/>
      <c r="K74" s="68"/>
      <c r="L74" s="68"/>
      <c r="M74" s="68" t="n">
        <f aca="false">C74+F74</f>
        <v>159800</v>
      </c>
      <c r="O74" s="0" t="n">
        <f aca="false">+M74</f>
        <v>159800</v>
      </c>
    </row>
    <row r="75" customFormat="false" ht="30" hidden="false" customHeight="false" outlineLevel="0" collapsed="false">
      <c r="A75" s="104" t="s">
        <v>215</v>
      </c>
      <c r="B75" s="106" t="s">
        <v>216</v>
      </c>
      <c r="C75" s="68" t="n">
        <v>123060</v>
      </c>
      <c r="D75" s="68"/>
      <c r="E75" s="68"/>
      <c r="F75" s="68"/>
      <c r="G75" s="68"/>
      <c r="H75" s="68"/>
      <c r="I75" s="68"/>
      <c r="J75" s="68"/>
      <c r="K75" s="68"/>
      <c r="L75" s="68"/>
      <c r="M75" s="68" t="n">
        <f aca="false">C75+F75</f>
        <v>123060</v>
      </c>
      <c r="O75" s="0" t="n">
        <f aca="false">+M75</f>
        <v>123060</v>
      </c>
    </row>
    <row r="76" customFormat="false" ht="30" hidden="false" customHeight="false" outlineLevel="0" collapsed="false">
      <c r="A76" s="104" t="s">
        <v>227</v>
      </c>
      <c r="B76" s="80" t="s">
        <v>360</v>
      </c>
      <c r="C76" s="68" t="n">
        <v>2695200</v>
      </c>
      <c r="D76" s="68" t="n">
        <v>1941000</v>
      </c>
      <c r="E76" s="68" t="n">
        <v>43200</v>
      </c>
      <c r="F76" s="68" t="n">
        <v>402000</v>
      </c>
      <c r="G76" s="68" t="n">
        <v>292000</v>
      </c>
      <c r="H76" s="68"/>
      <c r="I76" s="68"/>
      <c r="J76" s="68" t="n">
        <v>110000</v>
      </c>
      <c r="K76" s="68"/>
      <c r="L76" s="68"/>
      <c r="M76" s="68" t="n">
        <f aca="false">C76+F76</f>
        <v>3097200</v>
      </c>
      <c r="O76" s="0" t="n">
        <f aca="false">+M76</f>
        <v>3097200</v>
      </c>
    </row>
    <row r="77" customFormat="false" ht="90" hidden="false" customHeight="false" outlineLevel="0" collapsed="false">
      <c r="A77" s="104" t="s">
        <v>229</v>
      </c>
      <c r="B77" s="80" t="s">
        <v>230</v>
      </c>
      <c r="C77" s="68" t="n">
        <v>121000</v>
      </c>
      <c r="D77" s="68"/>
      <c r="E77" s="68"/>
      <c r="F77" s="68"/>
      <c r="G77" s="68"/>
      <c r="H77" s="68"/>
      <c r="I77" s="68"/>
      <c r="J77" s="68"/>
      <c r="K77" s="68"/>
      <c r="L77" s="68"/>
      <c r="M77" s="68" t="n">
        <f aca="false">C77+F77</f>
        <v>121000</v>
      </c>
      <c r="O77" s="0" t="n">
        <f aca="false">+M77</f>
        <v>121000</v>
      </c>
    </row>
    <row r="78" customFormat="false" ht="30" hidden="false" customHeight="false" outlineLevel="0" collapsed="false">
      <c r="A78" s="104" t="s">
        <v>231</v>
      </c>
      <c r="B78" s="80" t="s">
        <v>232</v>
      </c>
      <c r="C78" s="68" t="n">
        <v>81100</v>
      </c>
      <c r="D78" s="68"/>
      <c r="E78" s="68"/>
      <c r="F78" s="68"/>
      <c r="G78" s="68"/>
      <c r="H78" s="68"/>
      <c r="I78" s="68"/>
      <c r="J78" s="68"/>
      <c r="K78" s="68"/>
      <c r="L78" s="68"/>
      <c r="M78" s="68" t="n">
        <f aca="false">C78+F78</f>
        <v>81100</v>
      </c>
      <c r="O78" s="0" t="n">
        <f aca="false">+M78</f>
        <v>81100</v>
      </c>
    </row>
    <row r="79" customFormat="false" ht="30" hidden="false" customHeight="false" outlineLevel="0" collapsed="false">
      <c r="A79" s="104" t="s">
        <v>233</v>
      </c>
      <c r="B79" s="80" t="s">
        <v>234</v>
      </c>
      <c r="C79" s="68" t="n">
        <v>7070000</v>
      </c>
      <c r="D79" s="68"/>
      <c r="E79" s="68"/>
      <c r="F79" s="68"/>
      <c r="G79" s="68"/>
      <c r="H79" s="68"/>
      <c r="I79" s="68"/>
      <c r="J79" s="68"/>
      <c r="K79" s="68"/>
      <c r="L79" s="68"/>
      <c r="M79" s="68" t="n">
        <f aca="false">C79+F79</f>
        <v>7070000</v>
      </c>
      <c r="O79" s="0" t="n">
        <f aca="false">+M79</f>
        <v>7070000</v>
      </c>
    </row>
    <row r="80" customFormat="false" ht="45" hidden="false" customHeight="false" outlineLevel="0" collapsed="false">
      <c r="A80" s="104" t="s">
        <v>278</v>
      </c>
      <c r="B80" s="80" t="s">
        <v>279</v>
      </c>
      <c r="C80" s="68" t="n">
        <v>486600</v>
      </c>
      <c r="D80" s="68"/>
      <c r="E80" s="68"/>
      <c r="F80" s="68"/>
      <c r="G80" s="68"/>
      <c r="H80" s="68"/>
      <c r="I80" s="68"/>
      <c r="J80" s="68"/>
      <c r="K80" s="68"/>
      <c r="L80" s="68"/>
      <c r="M80" s="68" t="n">
        <f aca="false">C80+F80</f>
        <v>486600</v>
      </c>
      <c r="O80" s="0" t="n">
        <f aca="false">+M80</f>
        <v>486600</v>
      </c>
    </row>
    <row r="81" customFormat="false" ht="15" hidden="false" customHeight="false" outlineLevel="0" collapsed="false">
      <c r="A81" s="101" t="s">
        <v>361</v>
      </c>
      <c r="B81" s="80" t="s">
        <v>362</v>
      </c>
      <c r="C81" s="65" t="n">
        <f aca="false">SUM(C82:C89)</f>
        <v>7225000</v>
      </c>
      <c r="D81" s="65" t="n">
        <f aca="false">SUM(D82:D89)</f>
        <v>4655000</v>
      </c>
      <c r="E81" s="65" t="n">
        <f aca="false">SUM(E82:E89)</f>
        <v>220600</v>
      </c>
      <c r="F81" s="65" t="n">
        <f aca="false">SUM(F82:F89)</f>
        <v>183500</v>
      </c>
      <c r="G81" s="65" t="n">
        <f aca="false">SUM(G82:G89)</f>
        <v>150200</v>
      </c>
      <c r="H81" s="65" t="n">
        <f aca="false">SUM(H82:H89)</f>
        <v>67500</v>
      </c>
      <c r="I81" s="65" t="n">
        <f aca="false">SUM(I82:I89)</f>
        <v>6000</v>
      </c>
      <c r="J81" s="65" t="n">
        <f aca="false">SUM(J82:J89)</f>
        <v>33300</v>
      </c>
      <c r="K81" s="65"/>
      <c r="L81" s="65"/>
      <c r="M81" s="65" t="n">
        <f aca="false">C81+F81</f>
        <v>7408500</v>
      </c>
      <c r="O81" s="0" t="n">
        <f aca="false">+M81</f>
        <v>7408500</v>
      </c>
    </row>
    <row r="82" customFormat="false" ht="30" hidden="false" customHeight="false" outlineLevel="0" collapsed="false">
      <c r="A82" s="104" t="n">
        <v>110103</v>
      </c>
      <c r="B82" s="80" t="s">
        <v>363</v>
      </c>
      <c r="C82" s="68" t="n">
        <v>10000</v>
      </c>
      <c r="D82" s="68"/>
      <c r="E82" s="68"/>
      <c r="F82" s="68"/>
      <c r="G82" s="68"/>
      <c r="H82" s="68"/>
      <c r="I82" s="68"/>
      <c r="J82" s="68"/>
      <c r="K82" s="68"/>
      <c r="L82" s="68"/>
      <c r="M82" s="68" t="n">
        <f aca="false">C82+F82</f>
        <v>10000</v>
      </c>
      <c r="O82" s="0" t="n">
        <f aca="false">+M82</f>
        <v>10000</v>
      </c>
    </row>
    <row r="83" customFormat="false" ht="15" hidden="false" customHeight="false" outlineLevel="0" collapsed="false">
      <c r="A83" s="104" t="n">
        <v>110201</v>
      </c>
      <c r="B83" s="80" t="s">
        <v>238</v>
      </c>
      <c r="C83" s="68" t="n">
        <v>2392400</v>
      </c>
      <c r="D83" s="68" t="n">
        <v>1564000</v>
      </c>
      <c r="E83" s="68" t="n">
        <v>48100</v>
      </c>
      <c r="F83" s="68" t="n">
        <v>19300</v>
      </c>
      <c r="G83" s="68" t="n">
        <v>9300</v>
      </c>
      <c r="H83" s="68"/>
      <c r="I83" s="68"/>
      <c r="J83" s="68" t="n">
        <v>10000</v>
      </c>
      <c r="K83" s="68"/>
      <c r="L83" s="68"/>
      <c r="M83" s="68" t="n">
        <f aca="false">C83+F83</f>
        <v>2411700</v>
      </c>
      <c r="O83" s="0" t="n">
        <f aca="false">+M83</f>
        <v>2411700</v>
      </c>
    </row>
    <row r="84" customFormat="false" ht="15" hidden="false" customHeight="false" outlineLevel="0" collapsed="false">
      <c r="A84" s="104" t="n">
        <v>110202</v>
      </c>
      <c r="B84" s="80" t="s">
        <v>239</v>
      </c>
      <c r="C84" s="68" t="n">
        <v>130700</v>
      </c>
      <c r="D84" s="68" t="n">
        <v>83000</v>
      </c>
      <c r="E84" s="68" t="n">
        <v>9000</v>
      </c>
      <c r="F84" s="68" t="n">
        <v>2200</v>
      </c>
      <c r="G84" s="68" t="n">
        <v>1900</v>
      </c>
      <c r="H84" s="68"/>
      <c r="I84" s="68"/>
      <c r="J84" s="68" t="n">
        <v>300</v>
      </c>
      <c r="K84" s="68"/>
      <c r="L84" s="68"/>
      <c r="M84" s="68" t="n">
        <f aca="false">C84+F84</f>
        <v>132900</v>
      </c>
      <c r="O84" s="0" t="n">
        <f aca="false">+M84</f>
        <v>132900</v>
      </c>
    </row>
    <row r="85" customFormat="false" ht="30" hidden="false" customHeight="false" outlineLevel="0" collapsed="false">
      <c r="A85" s="104" t="n">
        <v>110204</v>
      </c>
      <c r="B85" s="80" t="s">
        <v>240</v>
      </c>
      <c r="C85" s="68" t="n">
        <v>2171700</v>
      </c>
      <c r="D85" s="68" t="n">
        <v>1338000</v>
      </c>
      <c r="E85" s="68" t="n">
        <v>98500</v>
      </c>
      <c r="F85" s="68" t="n">
        <v>44000</v>
      </c>
      <c r="G85" s="68" t="n">
        <v>29000</v>
      </c>
      <c r="H85" s="68"/>
      <c r="I85" s="68" t="n">
        <v>1000</v>
      </c>
      <c r="J85" s="68" t="n">
        <v>15000</v>
      </c>
      <c r="K85" s="68"/>
      <c r="L85" s="68"/>
      <c r="M85" s="68" t="n">
        <f aca="false">C85+F85</f>
        <v>2215700</v>
      </c>
      <c r="O85" s="0" t="n">
        <f aca="false">+M85</f>
        <v>2215700</v>
      </c>
    </row>
    <row r="86" customFormat="false" ht="15" hidden="false" customHeight="false" outlineLevel="0" collapsed="false">
      <c r="A86" s="104" t="n">
        <v>110205</v>
      </c>
      <c r="B86" s="80" t="s">
        <v>241</v>
      </c>
      <c r="C86" s="68" t="n">
        <v>2154500</v>
      </c>
      <c r="D86" s="68" t="n">
        <v>1526000</v>
      </c>
      <c r="E86" s="68" t="n">
        <v>65000</v>
      </c>
      <c r="F86" s="68" t="n">
        <v>118000</v>
      </c>
      <c r="G86" s="68" t="n">
        <v>110000</v>
      </c>
      <c r="H86" s="68" t="n">
        <v>67500</v>
      </c>
      <c r="I86" s="68" t="n">
        <v>5000</v>
      </c>
      <c r="J86" s="68" t="n">
        <v>8000</v>
      </c>
      <c r="K86" s="68"/>
      <c r="L86" s="68"/>
      <c r="M86" s="68" t="n">
        <f aca="false">C86+F86</f>
        <v>2272500</v>
      </c>
      <c r="O86" s="0" t="n">
        <f aca="false">+M86</f>
        <v>2272500</v>
      </c>
    </row>
    <row r="87" customFormat="false" ht="66.75" hidden="true" customHeight="true" outlineLevel="0" collapsed="false">
      <c r="A87" s="108" t="s">
        <v>242</v>
      </c>
      <c r="B87" s="114" t="s">
        <v>160</v>
      </c>
      <c r="C87" s="69"/>
      <c r="D87" s="69"/>
      <c r="E87" s="69"/>
      <c r="F87" s="69"/>
      <c r="G87" s="69"/>
      <c r="H87" s="69"/>
      <c r="I87" s="69"/>
      <c r="J87" s="69"/>
      <c r="K87" s="69"/>
      <c r="L87" s="69"/>
      <c r="M87" s="69" t="n">
        <f aca="false">C87+F87</f>
        <v>0</v>
      </c>
      <c r="O87" s="0" t="n">
        <f aca="false">+M87</f>
        <v>0</v>
      </c>
    </row>
    <row r="88" customFormat="false" ht="15" hidden="false" customHeight="false" outlineLevel="0" collapsed="false">
      <c r="A88" s="104" t="s">
        <v>243</v>
      </c>
      <c r="B88" s="80" t="s">
        <v>244</v>
      </c>
      <c r="C88" s="68" t="n">
        <v>150000</v>
      </c>
      <c r="D88" s="68"/>
      <c r="E88" s="68"/>
      <c r="F88" s="68"/>
      <c r="G88" s="68"/>
      <c r="H88" s="68"/>
      <c r="I88" s="68"/>
      <c r="J88" s="68"/>
      <c r="K88" s="68"/>
      <c r="L88" s="68"/>
      <c r="M88" s="68" t="n">
        <f aca="false">C88+F88</f>
        <v>150000</v>
      </c>
      <c r="O88" s="0" t="n">
        <f aca="false">+M88</f>
        <v>150000</v>
      </c>
    </row>
    <row r="89" customFormat="false" ht="20.25" hidden="false" customHeight="true" outlineLevel="0" collapsed="false">
      <c r="A89" s="104" t="s">
        <v>245</v>
      </c>
      <c r="B89" s="80" t="s">
        <v>246</v>
      </c>
      <c r="C89" s="68" t="n">
        <v>215700</v>
      </c>
      <c r="D89" s="68" t="n">
        <v>144000</v>
      </c>
      <c r="E89" s="68"/>
      <c r="F89" s="68"/>
      <c r="G89" s="68"/>
      <c r="H89" s="68"/>
      <c r="I89" s="68"/>
      <c r="J89" s="68"/>
      <c r="K89" s="68"/>
      <c r="L89" s="68"/>
      <c r="M89" s="68" t="n">
        <f aca="false">C89+F89</f>
        <v>215700</v>
      </c>
      <c r="O89" s="0" t="n">
        <f aca="false">+M89</f>
        <v>215700</v>
      </c>
    </row>
    <row r="90" customFormat="false" ht="15.75" hidden="true" customHeight="false" outlineLevel="0" collapsed="false">
      <c r="A90" s="108" t="s">
        <v>268</v>
      </c>
      <c r="B90" s="80" t="s">
        <v>269</v>
      </c>
      <c r="C90" s="69"/>
      <c r="D90" s="69"/>
      <c r="E90" s="69"/>
      <c r="F90" s="69"/>
      <c r="G90" s="69"/>
      <c r="H90" s="69"/>
      <c r="I90" s="69"/>
      <c r="J90" s="69"/>
      <c r="K90" s="69"/>
      <c r="L90" s="69"/>
      <c r="M90" s="69" t="n">
        <f aca="false">C90+F90</f>
        <v>0</v>
      </c>
      <c r="O90" s="0" t="n">
        <f aca="false">+M90</f>
        <v>0</v>
      </c>
    </row>
    <row r="91" customFormat="false" ht="23.25" hidden="true" customHeight="true" outlineLevel="0" collapsed="false">
      <c r="A91" s="116" t="s">
        <v>364</v>
      </c>
      <c r="B91" s="117" t="s">
        <v>365</v>
      </c>
      <c r="C91" s="69"/>
      <c r="D91" s="69"/>
      <c r="E91" s="69"/>
      <c r="F91" s="69"/>
      <c r="G91" s="69"/>
      <c r="H91" s="69"/>
      <c r="I91" s="69"/>
      <c r="J91" s="69"/>
      <c r="K91" s="69"/>
      <c r="L91" s="69"/>
      <c r="M91" s="69" t="n">
        <f aca="false">C91+F91</f>
        <v>0</v>
      </c>
      <c r="O91" s="0" t="n">
        <f aca="false">+M91</f>
        <v>0</v>
      </c>
    </row>
    <row r="92" customFormat="false" ht="33" hidden="true" customHeight="false" outlineLevel="0" collapsed="false">
      <c r="A92" s="108" t="s">
        <v>330</v>
      </c>
      <c r="B92" s="118" t="s">
        <v>331</v>
      </c>
      <c r="C92" s="69"/>
      <c r="D92" s="69"/>
      <c r="E92" s="69"/>
      <c r="F92" s="69"/>
      <c r="G92" s="69"/>
      <c r="H92" s="69"/>
      <c r="I92" s="69"/>
      <c r="J92" s="69"/>
      <c r="K92" s="69"/>
      <c r="L92" s="69"/>
      <c r="M92" s="69" t="n">
        <f aca="false">C92+F92</f>
        <v>0</v>
      </c>
      <c r="O92" s="0" t="n">
        <f aca="false">+M92</f>
        <v>0</v>
      </c>
    </row>
    <row r="93" customFormat="false" ht="28.5" hidden="false" customHeight="false" outlineLevel="0" collapsed="false">
      <c r="A93" s="101" t="s">
        <v>366</v>
      </c>
      <c r="B93" s="102" t="s">
        <v>367</v>
      </c>
      <c r="C93" s="65" t="n">
        <f aca="false">SUM(C94:C101)</f>
        <v>8838400</v>
      </c>
      <c r="D93" s="65"/>
      <c r="E93" s="65"/>
      <c r="F93" s="65"/>
      <c r="G93" s="65"/>
      <c r="H93" s="65"/>
      <c r="I93" s="65"/>
      <c r="J93" s="65"/>
      <c r="K93" s="65"/>
      <c r="L93" s="65"/>
      <c r="M93" s="65" t="n">
        <f aca="false">C93+F93</f>
        <v>8838400</v>
      </c>
      <c r="O93" s="0" t="n">
        <f aca="false">+M93</f>
        <v>8838400</v>
      </c>
    </row>
    <row r="94" customFormat="false" ht="45" hidden="true" customHeight="false" outlineLevel="0" collapsed="false">
      <c r="A94" s="108" t="s">
        <v>368</v>
      </c>
      <c r="B94" s="80" t="s">
        <v>369</v>
      </c>
      <c r="C94" s="69"/>
      <c r="D94" s="69"/>
      <c r="E94" s="69"/>
      <c r="F94" s="69"/>
      <c r="G94" s="69"/>
      <c r="H94" s="69"/>
      <c r="I94" s="69"/>
      <c r="J94" s="69"/>
      <c r="K94" s="69"/>
      <c r="L94" s="69"/>
      <c r="M94" s="69" t="n">
        <f aca="false">C94+F94</f>
        <v>0</v>
      </c>
      <c r="O94" s="0" t="n">
        <f aca="false">+M94</f>
        <v>0</v>
      </c>
    </row>
    <row r="95" customFormat="false" ht="30" hidden="false" customHeight="false" outlineLevel="0" collapsed="false">
      <c r="A95" s="104" t="s">
        <v>297</v>
      </c>
      <c r="B95" s="80" t="s">
        <v>298</v>
      </c>
      <c r="C95" s="68" t="n">
        <v>8500400</v>
      </c>
      <c r="D95" s="68"/>
      <c r="E95" s="68"/>
      <c r="F95" s="68"/>
      <c r="G95" s="68"/>
      <c r="H95" s="68"/>
      <c r="I95" s="68"/>
      <c r="J95" s="68"/>
      <c r="K95" s="68"/>
      <c r="L95" s="68"/>
      <c r="M95" s="68" t="n">
        <f aca="false">C95+F95</f>
        <v>8500400</v>
      </c>
      <c r="O95" s="0" t="n">
        <f aca="false">+M95</f>
        <v>8500400</v>
      </c>
    </row>
    <row r="96" customFormat="false" ht="30" hidden="false" customHeight="true" outlineLevel="0" collapsed="false">
      <c r="A96" s="104" t="s">
        <v>301</v>
      </c>
      <c r="B96" s="119" t="s">
        <v>370</v>
      </c>
      <c r="C96" s="68" t="n">
        <v>160000</v>
      </c>
      <c r="D96" s="68"/>
      <c r="E96" s="68"/>
      <c r="F96" s="68"/>
      <c r="G96" s="68"/>
      <c r="H96" s="68"/>
      <c r="I96" s="68"/>
      <c r="J96" s="68"/>
      <c r="K96" s="68"/>
      <c r="L96" s="68"/>
      <c r="M96" s="68" t="n">
        <f aca="false">C96+F96</f>
        <v>160000</v>
      </c>
      <c r="O96" s="0" t="n">
        <f aca="false">+M96</f>
        <v>160000</v>
      </c>
    </row>
    <row r="97" customFormat="false" ht="15.75" hidden="true" customHeight="false" outlineLevel="0" collapsed="false">
      <c r="A97" s="108" t="s">
        <v>307</v>
      </c>
      <c r="B97" s="120" t="s">
        <v>94</v>
      </c>
      <c r="C97" s="69"/>
      <c r="D97" s="69"/>
      <c r="E97" s="69"/>
      <c r="F97" s="69"/>
      <c r="G97" s="69"/>
      <c r="H97" s="69"/>
      <c r="I97" s="69"/>
      <c r="J97" s="69"/>
      <c r="K97" s="69"/>
      <c r="L97" s="69"/>
      <c r="M97" s="69" t="n">
        <f aca="false">C97+F97</f>
        <v>0</v>
      </c>
      <c r="O97" s="0" t="n">
        <f aca="false">+M97</f>
        <v>0</v>
      </c>
    </row>
    <row r="98" customFormat="false" ht="63.75" hidden="true" customHeight="false" outlineLevel="0" collapsed="false">
      <c r="A98" s="104" t="s">
        <v>371</v>
      </c>
      <c r="B98" s="114" t="s">
        <v>372</v>
      </c>
      <c r="C98" s="69"/>
      <c r="D98" s="69"/>
      <c r="E98" s="69"/>
      <c r="F98" s="69"/>
      <c r="G98" s="69"/>
      <c r="H98" s="69"/>
      <c r="I98" s="69"/>
      <c r="J98" s="69"/>
      <c r="K98" s="69"/>
      <c r="L98" s="69"/>
      <c r="M98" s="69" t="n">
        <f aca="false">C98+F98</f>
        <v>0</v>
      </c>
      <c r="O98" s="0" t="n">
        <f aca="false">+M98</f>
        <v>0</v>
      </c>
    </row>
    <row r="99" customFormat="false" ht="69.75" hidden="true" customHeight="true" outlineLevel="0" collapsed="false">
      <c r="A99" s="108" t="s">
        <v>373</v>
      </c>
      <c r="B99" s="109" t="s">
        <v>374</v>
      </c>
      <c r="C99" s="69"/>
      <c r="D99" s="69"/>
      <c r="E99" s="69"/>
      <c r="F99" s="69"/>
      <c r="G99" s="69"/>
      <c r="H99" s="69"/>
      <c r="I99" s="69"/>
      <c r="J99" s="69"/>
      <c r="K99" s="69"/>
      <c r="L99" s="69"/>
      <c r="M99" s="69" t="n">
        <f aca="false">C99+F99</f>
        <v>0</v>
      </c>
      <c r="O99" s="0" t="n">
        <f aca="false">+M99</f>
        <v>0</v>
      </c>
    </row>
    <row r="100" customFormat="false" ht="42" hidden="true" customHeight="true" outlineLevel="0" collapsed="false">
      <c r="A100" s="108" t="s">
        <v>305</v>
      </c>
      <c r="B100" s="114" t="s">
        <v>306</v>
      </c>
      <c r="C100" s="69"/>
      <c r="D100" s="69"/>
      <c r="E100" s="69"/>
      <c r="F100" s="69"/>
      <c r="G100" s="69"/>
      <c r="H100" s="69"/>
      <c r="I100" s="69"/>
      <c r="J100" s="69"/>
      <c r="K100" s="69"/>
      <c r="L100" s="69"/>
      <c r="M100" s="69" t="n">
        <f aca="false">C100+F100</f>
        <v>0</v>
      </c>
      <c r="O100" s="0" t="n">
        <f aca="false">+M100</f>
        <v>0</v>
      </c>
    </row>
    <row r="101" customFormat="false" ht="87.6" hidden="false" customHeight="true" outlineLevel="0" collapsed="false">
      <c r="A101" s="104"/>
      <c r="B101" s="67" t="s">
        <v>296</v>
      </c>
      <c r="C101" s="68" t="n">
        <v>178000</v>
      </c>
      <c r="D101" s="68"/>
      <c r="E101" s="68"/>
      <c r="F101" s="68"/>
      <c r="G101" s="68"/>
      <c r="H101" s="68"/>
      <c r="I101" s="68"/>
      <c r="J101" s="68"/>
      <c r="K101" s="68"/>
      <c r="L101" s="68"/>
      <c r="M101" s="68" t="n">
        <f aca="false">C101+F101</f>
        <v>178000</v>
      </c>
      <c r="O101" s="0" t="n">
        <f aca="false">+M101</f>
        <v>178000</v>
      </c>
    </row>
    <row r="102" customFormat="false" ht="82.5" hidden="true" customHeight="false" outlineLevel="0" collapsed="false">
      <c r="A102" s="108" t="s">
        <v>308</v>
      </c>
      <c r="B102" s="118" t="s">
        <v>309</v>
      </c>
      <c r="C102" s="69"/>
      <c r="D102" s="69"/>
      <c r="E102" s="69"/>
      <c r="F102" s="69"/>
      <c r="G102" s="69"/>
      <c r="H102" s="69"/>
      <c r="I102" s="69"/>
      <c r="J102" s="69"/>
      <c r="K102" s="69"/>
      <c r="L102" s="69"/>
      <c r="M102" s="69" t="n">
        <f aca="false">C102+F102</f>
        <v>0</v>
      </c>
      <c r="O102" s="0" t="n">
        <f aca="false">+M102</f>
        <v>0</v>
      </c>
    </row>
    <row r="103" customFormat="false" ht="14.25" hidden="false" customHeight="false" outlineLevel="0" collapsed="false">
      <c r="A103" s="101" t="s">
        <v>375</v>
      </c>
      <c r="B103" s="102" t="s">
        <v>295</v>
      </c>
      <c r="C103" s="65" t="n">
        <f aca="false">C104</f>
        <v>551000</v>
      </c>
      <c r="D103" s="65"/>
      <c r="E103" s="65"/>
      <c r="F103" s="65"/>
      <c r="G103" s="65"/>
      <c r="H103" s="65"/>
      <c r="I103" s="65"/>
      <c r="J103" s="65"/>
      <c r="K103" s="65"/>
      <c r="L103" s="65"/>
      <c r="M103" s="65" t="n">
        <f aca="false">C103+F103</f>
        <v>551000</v>
      </c>
      <c r="O103" s="0" t="n">
        <f aca="false">+M103</f>
        <v>551000</v>
      </c>
    </row>
    <row r="104" customFormat="false" ht="15" hidden="false" customHeight="false" outlineLevel="0" collapsed="false">
      <c r="A104" s="104" t="n">
        <v>250102</v>
      </c>
      <c r="B104" s="80" t="s">
        <v>295</v>
      </c>
      <c r="C104" s="68" t="n">
        <v>551000</v>
      </c>
      <c r="D104" s="68"/>
      <c r="E104" s="68"/>
      <c r="F104" s="68"/>
      <c r="G104" s="68"/>
      <c r="H104" s="68"/>
      <c r="I104" s="68"/>
      <c r="J104" s="68"/>
      <c r="K104" s="68"/>
      <c r="L104" s="68"/>
      <c r="M104" s="68" t="n">
        <f aca="false">C104+F104</f>
        <v>551000</v>
      </c>
      <c r="O104" s="0" t="n">
        <f aca="false">+M104</f>
        <v>551000</v>
      </c>
    </row>
    <row r="105" customFormat="false" ht="15" hidden="false" customHeight="false" outlineLevel="0" collapsed="false">
      <c r="A105" s="104"/>
      <c r="B105" s="121" t="s">
        <v>313</v>
      </c>
      <c r="C105" s="65" t="n">
        <f aca="false">C10+C16+C26+C39+C44+C51+C81+C91+C93+C103</f>
        <v>175370430</v>
      </c>
      <c r="D105" s="65" t="n">
        <f aca="false">D10+D16+D26+D39+D44+D51+D81+D91+D93+D103</f>
        <v>65297706</v>
      </c>
      <c r="E105" s="65" t="n">
        <f aca="false">E10+E16+E26+E39+E44+E51+E81+E91+E93+E103</f>
        <v>7182820</v>
      </c>
      <c r="F105" s="65" t="n">
        <f aca="false">F10+F16+F26+F39+F44+F51+F81+F91+F93+F103</f>
        <v>1209730</v>
      </c>
      <c r="G105" s="65" t="n">
        <f aca="false">G10+G16+G26+G39+G44+G51+G81+G91+G93+G103</f>
        <v>918400</v>
      </c>
      <c r="H105" s="65" t="n">
        <f aca="false">H10+H16+H26+H39+H44+H51+H81+H91+H93+H103</f>
        <v>137500</v>
      </c>
      <c r="I105" s="65" t="n">
        <f aca="false">I10+I16+I26+I39+I44+I51+I81+I91+I93+I103</f>
        <v>35000</v>
      </c>
      <c r="J105" s="65" t="n">
        <f aca="false">J10+J16+J26+J39+J44+J51+J81+J91+J93+J103</f>
        <v>361330</v>
      </c>
      <c r="K105" s="65" t="n">
        <f aca="false">K10+K16+K26+K39+K44+K51+K81+K91+K93+K103</f>
        <v>0</v>
      </c>
      <c r="L105" s="65" t="n">
        <f aca="false">L10+L16+L26+L39+L44+L51+L81+L91+L93+L103</f>
        <v>0</v>
      </c>
      <c r="M105" s="65" t="n">
        <f aca="false">C105+F105</f>
        <v>176580160</v>
      </c>
      <c r="O105" s="0" t="n">
        <f aca="false">+M105</f>
        <v>176580160</v>
      </c>
    </row>
    <row r="106" customFormat="false" ht="15" hidden="false" customHeight="false" outlineLevel="0" collapsed="false">
      <c r="A106" s="122"/>
      <c r="B106" s="112"/>
      <c r="C106" s="123"/>
      <c r="D106" s="123"/>
      <c r="E106" s="123"/>
      <c r="F106" s="123"/>
      <c r="G106" s="123"/>
      <c r="H106" s="123"/>
      <c r="I106" s="123"/>
      <c r="J106" s="123"/>
      <c r="K106" s="123"/>
      <c r="L106" s="123"/>
      <c r="M106" s="123"/>
      <c r="O106" s="0" t="n">
        <v>1</v>
      </c>
    </row>
    <row r="107" customFormat="false" ht="15.75" hidden="false" customHeight="false" outlineLevel="0" collapsed="false">
      <c r="A107" s="124"/>
      <c r="B107" s="125" t="s">
        <v>376</v>
      </c>
      <c r="C107" s="126"/>
      <c r="D107" s="126"/>
      <c r="E107" s="126"/>
      <c r="F107" s="126"/>
      <c r="G107" s="126"/>
      <c r="H107" s="127" t="s">
        <v>109</v>
      </c>
      <c r="I107" s="127"/>
      <c r="J107" s="127"/>
      <c r="K107" s="127"/>
      <c r="L107" s="128"/>
      <c r="M107" s="123"/>
      <c r="O107" s="0" t="n">
        <v>1</v>
      </c>
    </row>
  </sheetData>
  <autoFilter ref="O1:O107"/>
  <mergeCells count="13">
    <mergeCell ref="A6:A8"/>
    <mergeCell ref="B6:B8"/>
    <mergeCell ref="C6:E6"/>
    <mergeCell ref="F6:L6"/>
    <mergeCell ref="M6:M8"/>
    <mergeCell ref="C7:C8"/>
    <mergeCell ref="D7:E7"/>
    <mergeCell ref="F7:F8"/>
    <mergeCell ref="G7:G8"/>
    <mergeCell ref="H7:I7"/>
    <mergeCell ref="J7:J8"/>
    <mergeCell ref="K7:L7"/>
    <mergeCell ref="H107:K107"/>
  </mergeCells>
  <printOptions headings="false" gridLines="false" gridLinesSet="true" horizontalCentered="false" verticalCentered="false"/>
  <pageMargins left="0.196527777777778" right="0.196527777777778" top="0.984027777777778"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L&amp;Z&amp;F       &amp;F&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2.7"/>
    <col collapsed="false" customWidth="true" hidden="false" outlineLevel="0" max="3" min="3" style="0" width="12.42"/>
    <col collapsed="false" customWidth="true" hidden="false" outlineLevel="0" max="4" min="4" style="0" width="15.28"/>
    <col collapsed="false" customWidth="true" hidden="false" outlineLevel="0" max="5" min="5" style="0" width="24.56"/>
    <col collapsed="false" customWidth="true" hidden="false" outlineLevel="0" max="6" min="6" style="0" width="4.28"/>
    <col collapsed="false" customWidth="true" hidden="false" outlineLevel="0" max="7" min="7" style="0" width="6.99"/>
  </cols>
  <sheetData>
    <row r="1" customFormat="false" ht="13.5" hidden="false" customHeight="false" outlineLevel="0" collapsed="false">
      <c r="A1" s="129"/>
      <c r="F1" s="130" t="s">
        <v>377</v>
      </c>
      <c r="G1" s="130"/>
      <c r="H1" s="130"/>
      <c r="I1" s="131"/>
      <c r="J1" s="131"/>
      <c r="K1" s="131"/>
    </row>
    <row r="2" customFormat="false" ht="15.75" hidden="false" customHeight="true" outlineLevel="0" collapsed="false">
      <c r="A2" s="132"/>
      <c r="E2" s="133" t="s">
        <v>378</v>
      </c>
      <c r="F2" s="133"/>
      <c r="G2" s="133"/>
      <c r="I2" s="131"/>
      <c r="J2" s="131"/>
      <c r="K2" s="131"/>
    </row>
    <row r="3" customFormat="false" ht="15.75" hidden="false" customHeight="true" outlineLevel="0" collapsed="false">
      <c r="A3" s="132"/>
      <c r="E3" s="134" t="s">
        <v>379</v>
      </c>
      <c r="F3" s="134"/>
      <c r="G3" s="134"/>
      <c r="I3" s="135"/>
      <c r="J3" s="135"/>
      <c r="K3" s="135"/>
    </row>
    <row r="4" customFormat="false" ht="13.5" hidden="false" customHeight="true" outlineLevel="0" collapsed="false">
      <c r="C4" s="136" t="s">
        <v>380</v>
      </c>
      <c r="D4" s="136"/>
      <c r="E4" s="136"/>
      <c r="F4" s="136"/>
    </row>
    <row r="5" customFormat="false" ht="12.75" hidden="false" customHeight="false" outlineLevel="0" collapsed="false">
      <c r="A5" s="137" t="s">
        <v>381</v>
      </c>
      <c r="B5" s="137"/>
      <c r="C5" s="137"/>
      <c r="D5" s="137"/>
      <c r="E5" s="137"/>
      <c r="F5" s="137"/>
      <c r="G5" s="137"/>
    </row>
    <row r="6" customFormat="false" ht="13.5" hidden="false" customHeight="true" outlineLevel="0" collapsed="false">
      <c r="A6" s="138" t="s">
        <v>382</v>
      </c>
      <c r="B6" s="139" t="s">
        <v>383</v>
      </c>
      <c r="C6" s="139"/>
      <c r="D6" s="139"/>
      <c r="E6" s="139"/>
      <c r="F6" s="139"/>
      <c r="G6" s="139"/>
    </row>
    <row r="7" customFormat="false" ht="25.5" hidden="false" customHeight="true" outlineLevel="0" collapsed="false">
      <c r="A7" s="138"/>
      <c r="B7" s="138" t="s">
        <v>384</v>
      </c>
      <c r="C7" s="138"/>
      <c r="D7" s="138" t="s">
        <v>385</v>
      </c>
      <c r="E7" s="138" t="s">
        <v>386</v>
      </c>
      <c r="F7" s="140" t="s">
        <v>387</v>
      </c>
      <c r="G7" s="140"/>
    </row>
    <row r="8" customFormat="false" ht="125.25" hidden="false" customHeight="true" outlineLevel="0" collapsed="false">
      <c r="A8" s="138"/>
      <c r="B8" s="139" t="s">
        <v>388</v>
      </c>
      <c r="C8" s="138" t="s">
        <v>389</v>
      </c>
      <c r="D8" s="138"/>
      <c r="E8" s="138"/>
      <c r="F8" s="139"/>
      <c r="G8" s="138" t="s">
        <v>390</v>
      </c>
    </row>
    <row r="9" customFormat="false" ht="0.75" hidden="true" customHeight="true" outlineLevel="0" collapsed="false">
      <c r="A9" s="138"/>
      <c r="B9" s="139" t="s">
        <v>388</v>
      </c>
      <c r="C9" s="138"/>
      <c r="D9" s="139" t="s">
        <v>388</v>
      </c>
      <c r="E9" s="139"/>
      <c r="F9" s="139" t="s">
        <v>388</v>
      </c>
      <c r="G9" s="138"/>
    </row>
    <row r="10" customFormat="false" ht="12" hidden="false" customHeight="true" outlineLevel="0" collapsed="false">
      <c r="A10" s="141" t="n">
        <v>1</v>
      </c>
      <c r="B10" s="139" t="n">
        <v>2</v>
      </c>
      <c r="C10" s="142" t="n">
        <v>3</v>
      </c>
      <c r="D10" s="139" t="n">
        <v>5</v>
      </c>
      <c r="E10" s="139" t="n">
        <v>6</v>
      </c>
      <c r="F10" s="139" t="n">
        <v>7</v>
      </c>
      <c r="G10" s="143" t="n">
        <v>8</v>
      </c>
    </row>
    <row r="11" customFormat="false" ht="15" hidden="false" customHeight="false" outlineLevel="0" collapsed="false">
      <c r="A11" s="144" t="s">
        <v>391</v>
      </c>
      <c r="B11" s="145" t="n">
        <v>300300</v>
      </c>
      <c r="C11" s="145" t="n">
        <v>0.22</v>
      </c>
      <c r="D11" s="145"/>
      <c r="E11" s="145"/>
      <c r="F11" s="145"/>
      <c r="G11" s="145"/>
    </row>
    <row r="12" customFormat="false" ht="15" hidden="false" customHeight="false" outlineLevel="0" collapsed="false">
      <c r="A12" s="144" t="s">
        <v>392</v>
      </c>
      <c r="B12" s="145" t="n">
        <v>182800</v>
      </c>
      <c r="C12" s="145" t="n">
        <v>0.13</v>
      </c>
      <c r="D12" s="145"/>
      <c r="E12" s="145"/>
      <c r="F12" s="145"/>
      <c r="G12" s="145"/>
    </row>
    <row r="13" customFormat="false" ht="15" hidden="false" customHeight="false" outlineLevel="0" collapsed="false">
      <c r="A13" s="144" t="s">
        <v>393</v>
      </c>
      <c r="B13" s="145" t="n">
        <v>173900</v>
      </c>
      <c r="C13" s="145" t="n">
        <v>0.12</v>
      </c>
      <c r="D13" s="145"/>
      <c r="E13" s="145"/>
      <c r="F13" s="145"/>
      <c r="G13" s="145"/>
    </row>
    <row r="14" customFormat="false" ht="15" hidden="false" customHeight="false" outlineLevel="0" collapsed="false">
      <c r="A14" s="144" t="s">
        <v>394</v>
      </c>
      <c r="B14" s="145" t="n">
        <v>292600</v>
      </c>
      <c r="C14" s="145" t="n">
        <v>0.21</v>
      </c>
      <c r="D14" s="145"/>
      <c r="E14" s="145"/>
      <c r="F14" s="145"/>
      <c r="G14" s="145"/>
    </row>
    <row r="15" customFormat="false" ht="15" hidden="false" customHeight="false" outlineLevel="0" collapsed="false">
      <c r="A15" s="144" t="s">
        <v>395</v>
      </c>
      <c r="B15" s="145" t="n">
        <v>81700</v>
      </c>
      <c r="C15" s="145" t="n">
        <v>0.06</v>
      </c>
      <c r="D15" s="145"/>
      <c r="E15" s="145" t="n">
        <v>14000</v>
      </c>
      <c r="F15" s="145"/>
      <c r="G15" s="145"/>
    </row>
    <row r="16" customFormat="false" ht="15" hidden="false" customHeight="false" outlineLevel="0" collapsed="false">
      <c r="A16" s="144" t="s">
        <v>396</v>
      </c>
      <c r="B16" s="145" t="n">
        <v>250300</v>
      </c>
      <c r="C16" s="145" t="n">
        <v>0.18</v>
      </c>
      <c r="D16" s="145"/>
      <c r="E16" s="145"/>
      <c r="F16" s="145"/>
      <c r="G16" s="145"/>
    </row>
    <row r="17" customFormat="false" ht="15" hidden="false" customHeight="false" outlineLevel="0" collapsed="false">
      <c r="A17" s="144" t="s">
        <v>397</v>
      </c>
      <c r="B17" s="145" t="n">
        <v>235800</v>
      </c>
      <c r="C17" s="145" t="n">
        <v>0.17</v>
      </c>
      <c r="D17" s="145"/>
      <c r="E17" s="145"/>
      <c r="F17" s="145"/>
      <c r="G17" s="145"/>
    </row>
    <row r="18" customFormat="false" ht="15" hidden="false" customHeight="false" outlineLevel="0" collapsed="false">
      <c r="A18" s="144" t="s">
        <v>398</v>
      </c>
      <c r="B18" s="145" t="n">
        <v>368700</v>
      </c>
      <c r="C18" s="145" t="n">
        <v>0.26</v>
      </c>
      <c r="D18" s="145"/>
      <c r="E18" s="145"/>
      <c r="F18" s="145"/>
      <c r="G18" s="145"/>
    </row>
    <row r="19" customFormat="false" ht="15" hidden="false" customHeight="false" outlineLevel="0" collapsed="false">
      <c r="A19" s="144" t="s">
        <v>399</v>
      </c>
      <c r="B19" s="145" t="n">
        <v>261000</v>
      </c>
      <c r="C19" s="145" t="n">
        <v>0.19</v>
      </c>
      <c r="D19" s="145"/>
      <c r="E19" s="145"/>
      <c r="F19" s="145"/>
      <c r="G19" s="145"/>
    </row>
    <row r="20" customFormat="false" ht="15" hidden="false" customHeight="false" outlineLevel="0" collapsed="false">
      <c r="A20" s="144" t="s">
        <v>400</v>
      </c>
      <c r="B20" s="145" t="n">
        <v>283100</v>
      </c>
      <c r="C20" s="146" t="n">
        <v>0.2</v>
      </c>
      <c r="D20" s="145"/>
      <c r="E20" s="145"/>
      <c r="F20" s="145"/>
      <c r="G20" s="145"/>
    </row>
    <row r="21" customFormat="false" ht="15" hidden="false" customHeight="false" outlineLevel="0" collapsed="false">
      <c r="A21" s="144" t="s">
        <v>401</v>
      </c>
      <c r="B21" s="145" t="n">
        <v>253800</v>
      </c>
      <c r="C21" s="145" t="n">
        <v>0.18</v>
      </c>
      <c r="D21" s="145" t="n">
        <v>50000</v>
      </c>
      <c r="E21" s="145"/>
      <c r="F21" s="145"/>
      <c r="G21" s="145"/>
    </row>
    <row r="22" customFormat="false" ht="15" hidden="false" customHeight="false" outlineLevel="0" collapsed="false">
      <c r="A22" s="144" t="s">
        <v>402</v>
      </c>
      <c r="B22" s="145" t="n">
        <v>69500</v>
      </c>
      <c r="C22" s="146" t="n">
        <v>0.05</v>
      </c>
      <c r="D22" s="145"/>
      <c r="E22" s="145"/>
      <c r="F22" s="145"/>
      <c r="G22" s="145"/>
    </row>
    <row r="23" customFormat="false" ht="15" hidden="false" customHeight="false" outlineLevel="0" collapsed="false">
      <c r="A23" s="144" t="s">
        <v>403</v>
      </c>
      <c r="B23" s="145" t="n">
        <v>444300</v>
      </c>
      <c r="C23" s="145" t="n">
        <v>0.32</v>
      </c>
      <c r="D23" s="145"/>
      <c r="E23" s="145"/>
      <c r="F23" s="145"/>
      <c r="G23" s="145"/>
    </row>
    <row r="24" customFormat="false" ht="15" hidden="false" customHeight="false" outlineLevel="0" collapsed="false">
      <c r="A24" s="144" t="s">
        <v>404</v>
      </c>
      <c r="B24" s="145" t="n">
        <v>172400</v>
      </c>
      <c r="C24" s="145" t="n">
        <v>0.12</v>
      </c>
      <c r="D24" s="145"/>
      <c r="E24" s="145"/>
      <c r="F24" s="145"/>
      <c r="G24" s="145"/>
    </row>
    <row r="25" customFormat="false" ht="15" hidden="false" customHeight="false" outlineLevel="0" collapsed="false">
      <c r="A25" s="144" t="s">
        <v>405</v>
      </c>
      <c r="B25" s="145" t="n">
        <v>261600</v>
      </c>
      <c r="C25" s="146" t="n">
        <v>0.19</v>
      </c>
      <c r="D25" s="145"/>
      <c r="E25" s="145" t="n">
        <v>18000</v>
      </c>
      <c r="F25" s="145"/>
      <c r="G25" s="145"/>
    </row>
    <row r="26" customFormat="false" ht="15" hidden="false" customHeight="false" outlineLevel="0" collapsed="false">
      <c r="A26" s="144" t="s">
        <v>406</v>
      </c>
      <c r="B26" s="145" t="n">
        <v>262700</v>
      </c>
      <c r="C26" s="145" t="n">
        <v>0.19</v>
      </c>
      <c r="D26" s="145"/>
      <c r="E26" s="145" t="n">
        <v>20000</v>
      </c>
      <c r="F26" s="145"/>
      <c r="G26" s="145"/>
    </row>
    <row r="27" customFormat="false" ht="15" hidden="false" customHeight="false" outlineLevel="0" collapsed="false">
      <c r="A27" s="144" t="s">
        <v>407</v>
      </c>
      <c r="B27" s="145" t="n">
        <v>324900</v>
      </c>
      <c r="C27" s="146" t="n">
        <v>0.23</v>
      </c>
      <c r="D27" s="145" t="n">
        <v>12000</v>
      </c>
      <c r="E27" s="145"/>
      <c r="F27" s="145"/>
      <c r="G27" s="145"/>
    </row>
    <row r="28" customFormat="false" ht="15" hidden="false" customHeight="true" outlineLevel="0" collapsed="false">
      <c r="A28" s="144" t="s">
        <v>408</v>
      </c>
      <c r="B28" s="145" t="n">
        <v>96800</v>
      </c>
      <c r="C28" s="145" t="n">
        <v>0.07</v>
      </c>
      <c r="D28" s="145" t="n">
        <v>10000</v>
      </c>
      <c r="E28" s="145" t="n">
        <v>15000</v>
      </c>
      <c r="F28" s="145"/>
      <c r="G28" s="145"/>
    </row>
    <row r="29" customFormat="false" ht="15" hidden="false" customHeight="false" outlineLevel="0" collapsed="false">
      <c r="A29" s="144" t="s">
        <v>409</v>
      </c>
      <c r="B29" s="145" t="n">
        <v>331800</v>
      </c>
      <c r="C29" s="146" t="n">
        <v>0.24</v>
      </c>
      <c r="D29" s="145"/>
      <c r="E29" s="145"/>
      <c r="F29" s="145"/>
      <c r="G29" s="145"/>
    </row>
    <row r="30" customFormat="false" ht="15" hidden="false" customHeight="false" outlineLevel="0" collapsed="false">
      <c r="A30" s="144" t="s">
        <v>410</v>
      </c>
      <c r="B30" s="145" t="n">
        <v>170400</v>
      </c>
      <c r="C30" s="145" t="n">
        <v>0.12</v>
      </c>
      <c r="D30" s="145"/>
      <c r="E30" s="145"/>
      <c r="F30" s="145"/>
      <c r="G30" s="145"/>
    </row>
    <row r="31" customFormat="false" ht="15" hidden="false" customHeight="false" outlineLevel="0" collapsed="false">
      <c r="A31" s="144" t="s">
        <v>411</v>
      </c>
      <c r="B31" s="145" t="n">
        <v>447500</v>
      </c>
      <c r="C31" s="145" t="n">
        <v>0.32</v>
      </c>
      <c r="D31" s="145"/>
      <c r="E31" s="145"/>
      <c r="F31" s="145"/>
      <c r="G31" s="145"/>
    </row>
    <row r="32" customFormat="false" ht="15" hidden="false" customHeight="false" outlineLevel="0" collapsed="false">
      <c r="A32" s="144" t="s">
        <v>412</v>
      </c>
      <c r="B32" s="145" t="n">
        <v>167300</v>
      </c>
      <c r="C32" s="145" t="n">
        <v>0.12</v>
      </c>
      <c r="D32" s="145"/>
      <c r="E32" s="145"/>
      <c r="F32" s="145"/>
      <c r="G32" s="145"/>
    </row>
    <row r="33" customFormat="false" ht="15" hidden="false" customHeight="false" outlineLevel="0" collapsed="false">
      <c r="A33" s="144" t="s">
        <v>413</v>
      </c>
      <c r="B33" s="145" t="n">
        <v>404900</v>
      </c>
      <c r="C33" s="145" t="n">
        <v>0.29</v>
      </c>
      <c r="D33" s="145" t="n">
        <v>12000</v>
      </c>
      <c r="E33" s="145" t="n">
        <v>20000</v>
      </c>
      <c r="F33" s="145"/>
      <c r="G33" s="145"/>
    </row>
    <row r="34" customFormat="false" ht="15" hidden="false" customHeight="false" outlineLevel="0" collapsed="false">
      <c r="A34" s="144" t="s">
        <v>414</v>
      </c>
      <c r="B34" s="145" t="n">
        <v>176300</v>
      </c>
      <c r="C34" s="145" t="n">
        <v>0.13</v>
      </c>
      <c r="D34" s="145"/>
      <c r="E34" s="145"/>
      <c r="F34" s="145"/>
      <c r="G34" s="145"/>
    </row>
    <row r="35" customFormat="false" ht="15" hidden="false" customHeight="false" outlineLevel="0" collapsed="false">
      <c r="A35" s="144" t="s">
        <v>415</v>
      </c>
      <c r="B35" s="145" t="n">
        <v>400200</v>
      </c>
      <c r="C35" s="145" t="n">
        <v>0.29</v>
      </c>
      <c r="D35" s="145"/>
      <c r="E35" s="145"/>
      <c r="F35" s="145"/>
      <c r="G35" s="145"/>
    </row>
    <row r="36" customFormat="false" ht="15" hidden="false" customHeight="false" outlineLevel="0" collapsed="false">
      <c r="A36" s="144" t="s">
        <v>416</v>
      </c>
      <c r="B36" s="145" t="n">
        <v>142900</v>
      </c>
      <c r="C36" s="145" t="n">
        <v>0.1</v>
      </c>
      <c r="D36" s="145"/>
      <c r="E36" s="145" t="n">
        <v>15000</v>
      </c>
      <c r="F36" s="145"/>
      <c r="G36" s="145"/>
    </row>
    <row r="37" customFormat="false" ht="15" hidden="false" customHeight="false" outlineLevel="0" collapsed="false">
      <c r="A37" s="144" t="s">
        <v>417</v>
      </c>
      <c r="B37" s="145" t="n">
        <v>245900</v>
      </c>
      <c r="C37" s="145" t="n">
        <v>0.18</v>
      </c>
      <c r="D37" s="145"/>
      <c r="E37" s="145"/>
      <c r="F37" s="145"/>
      <c r="G37" s="145"/>
    </row>
    <row r="38" customFormat="false" ht="15" hidden="false" customHeight="false" outlineLevel="0" collapsed="false">
      <c r="A38" s="144" t="s">
        <v>418</v>
      </c>
      <c r="B38" s="145" t="n">
        <v>82100</v>
      </c>
      <c r="C38" s="145" t="n">
        <v>0.06</v>
      </c>
      <c r="D38" s="145" t="n">
        <v>12000</v>
      </c>
      <c r="E38" s="145"/>
      <c r="F38" s="145"/>
      <c r="G38" s="145"/>
    </row>
    <row r="39" customFormat="false" ht="15" hidden="false" customHeight="false" outlineLevel="0" collapsed="false">
      <c r="A39" s="144" t="s">
        <v>419</v>
      </c>
      <c r="B39" s="145" t="n">
        <v>267500</v>
      </c>
      <c r="C39" s="145" t="n">
        <v>0.19</v>
      </c>
      <c r="D39" s="145"/>
      <c r="E39" s="145"/>
      <c r="F39" s="145"/>
      <c r="G39" s="145"/>
    </row>
    <row r="40" customFormat="false" ht="15" hidden="false" customHeight="false" outlineLevel="0" collapsed="false">
      <c r="A40" s="144" t="s">
        <v>420</v>
      </c>
      <c r="B40" s="145" t="n">
        <v>244600</v>
      </c>
      <c r="C40" s="146" t="n">
        <v>0.18</v>
      </c>
      <c r="D40" s="145"/>
      <c r="E40" s="145" t="n">
        <v>21000</v>
      </c>
      <c r="F40" s="145"/>
      <c r="G40" s="145"/>
    </row>
    <row r="41" customFormat="false" ht="15" hidden="false" customHeight="false" outlineLevel="0" collapsed="false">
      <c r="A41" s="144" t="s">
        <v>421</v>
      </c>
      <c r="B41" s="145" t="n">
        <v>183600</v>
      </c>
      <c r="C41" s="145" t="n">
        <v>0.13</v>
      </c>
      <c r="D41" s="145" t="n">
        <v>50000</v>
      </c>
      <c r="E41" s="145"/>
      <c r="F41" s="145"/>
      <c r="G41" s="145"/>
    </row>
    <row r="42" customFormat="false" ht="15" hidden="false" customHeight="false" outlineLevel="0" collapsed="false">
      <c r="A42" s="144" t="s">
        <v>422</v>
      </c>
      <c r="B42" s="145" t="n">
        <v>225000</v>
      </c>
      <c r="C42" s="146" t="n">
        <v>0.16</v>
      </c>
      <c r="D42" s="145"/>
      <c r="E42" s="145" t="n">
        <v>18000</v>
      </c>
      <c r="F42" s="145"/>
      <c r="G42" s="145"/>
    </row>
    <row r="43" customFormat="false" ht="15" hidden="false" customHeight="true" outlineLevel="0" collapsed="false">
      <c r="A43" s="144" t="s">
        <v>423</v>
      </c>
      <c r="B43" s="145" t="n">
        <v>302900</v>
      </c>
      <c r="C43" s="146" t="n">
        <v>0.22</v>
      </c>
      <c r="D43" s="145"/>
      <c r="E43" s="145" t="n">
        <v>20000</v>
      </c>
      <c r="F43" s="145"/>
      <c r="G43" s="145"/>
    </row>
    <row r="44" customFormat="false" ht="15" hidden="false" customHeight="false" outlineLevel="0" collapsed="false">
      <c r="A44" s="144" t="s">
        <v>424</v>
      </c>
      <c r="B44" s="145" t="n">
        <v>383600</v>
      </c>
      <c r="C44" s="145" t="n">
        <v>0.27</v>
      </c>
      <c r="D44" s="145"/>
      <c r="E44" s="145" t="n">
        <v>17000</v>
      </c>
      <c r="F44" s="145"/>
      <c r="G44" s="145"/>
    </row>
    <row r="45" customFormat="false" ht="15" hidden="false" customHeight="false" outlineLevel="0" collapsed="false">
      <c r="A45" s="144" t="s">
        <v>425</v>
      </c>
      <c r="B45" s="145" t="n">
        <v>396400</v>
      </c>
      <c r="C45" s="145" t="n">
        <v>0.28</v>
      </c>
      <c r="D45" s="145"/>
      <c r="E45" s="145"/>
      <c r="F45" s="145"/>
      <c r="G45" s="145"/>
    </row>
    <row r="46" customFormat="false" ht="15" hidden="false" customHeight="false" outlineLevel="0" collapsed="false">
      <c r="A46" s="144" t="s">
        <v>426</v>
      </c>
      <c r="B46" s="145" t="n">
        <v>174800</v>
      </c>
      <c r="C46" s="145" t="n">
        <v>0.13</v>
      </c>
      <c r="D46" s="145"/>
      <c r="E46" s="145"/>
      <c r="F46" s="145"/>
      <c r="G46" s="145"/>
    </row>
    <row r="47" customFormat="false" ht="15" hidden="false" customHeight="false" outlineLevel="0" collapsed="false">
      <c r="A47" s="144" t="s">
        <v>427</v>
      </c>
      <c r="B47" s="145" t="n">
        <v>363800</v>
      </c>
      <c r="C47" s="145" t="n">
        <v>0.26</v>
      </c>
      <c r="D47" s="145"/>
      <c r="E47" s="145"/>
      <c r="F47" s="145"/>
      <c r="G47" s="145"/>
    </row>
    <row r="48" customFormat="false" ht="15" hidden="false" customHeight="false" outlineLevel="0" collapsed="false">
      <c r="A48" s="147" t="s">
        <v>428</v>
      </c>
      <c r="B48" s="148" t="n">
        <f aca="false">B11+B12+B13+B14+B15+B16+B17+B18+B19+B20+B21+B22+B23+B24+B25+B26+B27+B28+B29+B30+B31+B32+B33+B34+B35+B36+B37+B38+B39+B40+B41+B42+B43+B44+B45+B46+B47</f>
        <v>9427700</v>
      </c>
      <c r="C48" s="149" t="n">
        <f aca="false">C11+C12+C13+C15+C14+C16+C17+C18+C19+C20+C21+C22+C23+C24+C25+C26+C27+C28+C29+C30+C31+C32+C33+C34+C35+C36+C37+C38+C39+C40+C41+C42+C43+C44+C45+C46+C47</f>
        <v>6.76</v>
      </c>
      <c r="D48" s="148" t="n">
        <v>146000</v>
      </c>
      <c r="E48" s="148" t="n">
        <f aca="false">E15+E25+E26+E28+E33+E36+E40+E42+E43+E44</f>
        <v>178000</v>
      </c>
      <c r="F48" s="148" t="n">
        <f aca="false">SUM(F11:F47)</f>
        <v>0</v>
      </c>
      <c r="G48" s="148" t="n">
        <f aca="false">SUM(G11:G47)</f>
        <v>0</v>
      </c>
    </row>
    <row r="49" customFormat="false" ht="15" hidden="false" customHeight="false" outlineLevel="0" collapsed="false">
      <c r="A49" s="144" t="s">
        <v>429</v>
      </c>
      <c r="B49" s="145" t="n">
        <v>555200</v>
      </c>
      <c r="C49" s="145" t="n">
        <v>0.4</v>
      </c>
      <c r="D49" s="145" t="n">
        <v>14000</v>
      </c>
      <c r="E49" s="145"/>
      <c r="F49" s="145"/>
      <c r="G49" s="145"/>
    </row>
    <row r="50" customFormat="false" ht="15" hidden="false" customHeight="false" outlineLevel="0" collapsed="false">
      <c r="A50" s="144" t="s">
        <v>430</v>
      </c>
      <c r="B50" s="145" t="n">
        <v>1136200</v>
      </c>
      <c r="C50" s="145" t="n">
        <v>0.81</v>
      </c>
      <c r="D50" s="145"/>
      <c r="E50" s="145"/>
      <c r="F50" s="145"/>
      <c r="G50" s="150"/>
    </row>
    <row r="51" customFormat="false" ht="15" hidden="false" customHeight="false" outlineLevel="0" collapsed="false">
      <c r="A51" s="151" t="s">
        <v>431</v>
      </c>
      <c r="B51" s="148" t="n">
        <f aca="false">B48+B49+B50</f>
        <v>11119100</v>
      </c>
      <c r="C51" s="149" t="n">
        <f aca="false">C48+C49+C50</f>
        <v>7.97</v>
      </c>
      <c r="D51" s="148" t="n">
        <v>160000</v>
      </c>
      <c r="E51" s="148" t="n">
        <v>178000</v>
      </c>
      <c r="F51" s="148" t="n">
        <f aca="false">SUM(F48:F50)</f>
        <v>0</v>
      </c>
      <c r="G51" s="152" t="n">
        <f aca="false">SUM(G48:G50)</f>
        <v>0</v>
      </c>
    </row>
    <row r="52" customFormat="false" ht="15" hidden="false" customHeight="false" outlineLevel="0" collapsed="false">
      <c r="A52" s="153" t="s">
        <v>432</v>
      </c>
      <c r="E52" s="0" t="s">
        <v>433</v>
      </c>
    </row>
    <row r="53" customFormat="false" ht="15" hidden="false" customHeight="false" outlineLevel="0" collapsed="false">
      <c r="A53" s="153"/>
      <c r="F53" s="154"/>
    </row>
    <row r="54" customFormat="false" ht="15.75" hidden="true" customHeight="false" outlineLevel="0" collapsed="false">
      <c r="A54" s="155" t="s">
        <v>434</v>
      </c>
    </row>
    <row r="57" customFormat="false" ht="15.75" hidden="false" customHeight="false" outlineLevel="0" collapsed="false">
      <c r="A57" s="155"/>
    </row>
    <row r="58" customFormat="false" ht="15.75" hidden="false" customHeight="false" outlineLevel="0" collapsed="false">
      <c r="A58" s="155"/>
    </row>
  </sheetData>
  <mergeCells count="16">
    <mergeCell ref="F1:H1"/>
    <mergeCell ref="I1:K1"/>
    <mergeCell ref="E2:G2"/>
    <mergeCell ref="I2:K2"/>
    <mergeCell ref="E3:G3"/>
    <mergeCell ref="I3:K3"/>
    <mergeCell ref="C4:F4"/>
    <mergeCell ref="A5:G5"/>
    <mergeCell ref="A6:A9"/>
    <mergeCell ref="B6:G6"/>
    <mergeCell ref="B7:C7"/>
    <mergeCell ref="D7:D8"/>
    <mergeCell ref="E7:E8"/>
    <mergeCell ref="F7:G7"/>
    <mergeCell ref="C8:C9"/>
    <mergeCell ref="G8: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5.42"/>
    <col collapsed="false" customWidth="true" hidden="false" outlineLevel="0" max="3" min="3" style="0" width="9.28"/>
    <col collapsed="false" customWidth="true" hidden="false" outlineLevel="0" max="4" min="4" style="0" width="13.14"/>
    <col collapsed="false" customWidth="true" hidden="false" outlineLevel="0" max="5" min="5" style="0" width="10.28"/>
    <col collapsed="false" customWidth="true" hidden="false" outlineLevel="0" max="6" min="6" style="0" width="23.14"/>
    <col collapsed="false" customWidth="true" hidden="false" outlineLevel="0" max="7" min="7" style="0" width="17.85"/>
  </cols>
  <sheetData>
    <row r="1" customFormat="false" ht="15.75" hidden="false" customHeight="false" outlineLevel="0" collapsed="false">
      <c r="A1" s="155"/>
      <c r="B1" s="155"/>
      <c r="C1" s="155"/>
      <c r="D1" s="155"/>
      <c r="E1" s="155"/>
      <c r="F1" s="156" t="s">
        <v>435</v>
      </c>
      <c r="G1" s="156"/>
    </row>
    <row r="2" customFormat="false" ht="15.75" hidden="false" customHeight="false" outlineLevel="0" collapsed="false">
      <c r="A2" s="155"/>
      <c r="B2" s="155"/>
      <c r="C2" s="155"/>
      <c r="D2" s="155"/>
      <c r="E2" s="155"/>
      <c r="F2" s="156" t="s">
        <v>316</v>
      </c>
      <c r="G2" s="156"/>
    </row>
    <row r="3" customFormat="false" ht="15.75" hidden="false" customHeight="false" outlineLevel="0" collapsed="false">
      <c r="A3" s="155"/>
      <c r="B3" s="155"/>
      <c r="C3" s="155"/>
      <c r="D3" s="155"/>
      <c r="E3" s="155"/>
      <c r="F3" s="156" t="s">
        <v>436</v>
      </c>
      <c r="G3" s="156"/>
    </row>
    <row r="4" customFormat="false" ht="15.75" hidden="false" customHeight="false" outlineLevel="0" collapsed="false">
      <c r="A4" s="157"/>
      <c r="B4" s="155"/>
      <c r="C4" s="155"/>
      <c r="D4" s="155"/>
      <c r="E4" s="155"/>
      <c r="F4" s="155"/>
      <c r="G4" s="155"/>
    </row>
    <row r="5" customFormat="false" ht="15.75" hidden="false" customHeight="false" outlineLevel="0" collapsed="false">
      <c r="A5" s="158" t="s">
        <v>437</v>
      </c>
      <c r="B5" s="158"/>
      <c r="C5" s="158"/>
      <c r="D5" s="158"/>
      <c r="E5" s="158"/>
      <c r="F5" s="158"/>
      <c r="G5" s="158"/>
    </row>
    <row r="6" customFormat="false" ht="15.75" hidden="false" customHeight="false" outlineLevel="0" collapsed="false">
      <c r="A6" s="159" t="n">
        <v>19303200000</v>
      </c>
      <c r="B6" s="159"/>
      <c r="C6" s="155"/>
      <c r="D6" s="155"/>
      <c r="E6" s="155"/>
      <c r="F6" s="155"/>
      <c r="G6" s="155"/>
    </row>
    <row r="7" customFormat="false" ht="15.75" hidden="false" customHeight="false" outlineLevel="0" collapsed="false">
      <c r="A7" s="160" t="s">
        <v>438</v>
      </c>
      <c r="B7" s="160"/>
      <c r="C7" s="155"/>
      <c r="D7" s="155"/>
      <c r="E7" s="155"/>
      <c r="F7" s="161" t="s">
        <v>4</v>
      </c>
      <c r="G7" s="161"/>
    </row>
    <row r="8" customFormat="false" ht="17.25" hidden="false" customHeight="true" outlineLevel="0" collapsed="false">
      <c r="A8" s="162" t="s">
        <v>5</v>
      </c>
      <c r="B8" s="162" t="s">
        <v>439</v>
      </c>
      <c r="C8" s="162" t="s">
        <v>440</v>
      </c>
      <c r="D8" s="162" t="s">
        <v>7</v>
      </c>
      <c r="E8" s="162" t="s">
        <v>8</v>
      </c>
      <c r="F8" s="162"/>
      <c r="G8" s="163"/>
    </row>
    <row r="9" customFormat="false" ht="29.25" hidden="false" customHeight="true" outlineLevel="0" collapsed="false">
      <c r="A9" s="162"/>
      <c r="B9" s="162"/>
      <c r="C9" s="162"/>
      <c r="D9" s="162"/>
      <c r="E9" s="162" t="s">
        <v>440</v>
      </c>
      <c r="F9" s="162" t="s">
        <v>441</v>
      </c>
      <c r="G9" s="163"/>
    </row>
    <row r="10" customFormat="false" ht="15.75" hidden="false" customHeight="false" outlineLevel="0" collapsed="false">
      <c r="A10" s="164" t="n">
        <v>1</v>
      </c>
      <c r="B10" s="164" t="n">
        <v>2</v>
      </c>
      <c r="C10" s="164" t="n">
        <v>6</v>
      </c>
      <c r="D10" s="164" t="n">
        <v>3</v>
      </c>
      <c r="E10" s="165" t="n">
        <v>4</v>
      </c>
      <c r="F10" s="165" t="n">
        <v>5</v>
      </c>
      <c r="G10" s="163"/>
    </row>
    <row r="11" customFormat="false" ht="15.75" hidden="false" customHeight="false" outlineLevel="0" collapsed="false">
      <c r="A11" s="166" t="n">
        <v>200000</v>
      </c>
      <c r="B11" s="167" t="s">
        <v>442</v>
      </c>
      <c r="C11" s="168"/>
      <c r="D11" s="169" t="n">
        <v>-1518228</v>
      </c>
      <c r="E11" s="169" t="n">
        <v>1518228</v>
      </c>
      <c r="F11" s="169" t="n">
        <v>1518228</v>
      </c>
      <c r="G11" s="163"/>
    </row>
    <row r="12" customFormat="false" ht="63" hidden="false" customHeight="false" outlineLevel="0" collapsed="false">
      <c r="A12" s="170" t="n">
        <v>208400</v>
      </c>
      <c r="B12" s="171" t="s">
        <v>443</v>
      </c>
      <c r="C12" s="172"/>
      <c r="D12" s="169" t="n">
        <v>-1518228</v>
      </c>
      <c r="E12" s="169" t="n">
        <v>1518228</v>
      </c>
      <c r="F12" s="169" t="n">
        <v>1518228</v>
      </c>
      <c r="G12" s="163"/>
    </row>
    <row r="13" customFormat="false" ht="15.75" hidden="false" customHeight="false" outlineLevel="0" collapsed="false">
      <c r="A13" s="170"/>
      <c r="B13" s="173" t="s">
        <v>444</v>
      </c>
      <c r="C13" s="172"/>
      <c r="D13" s="169" t="n">
        <v>-1518228</v>
      </c>
      <c r="E13" s="169" t="n">
        <v>1518228</v>
      </c>
      <c r="F13" s="169" t="n">
        <v>1518228</v>
      </c>
      <c r="G13" s="163"/>
    </row>
    <row r="14" customFormat="false" ht="31.5" hidden="false" customHeight="false" outlineLevel="0" collapsed="false">
      <c r="A14" s="170" t="n">
        <v>600000</v>
      </c>
      <c r="B14" s="171" t="s">
        <v>445</v>
      </c>
      <c r="C14" s="172"/>
      <c r="D14" s="169" t="n">
        <v>-1518228</v>
      </c>
      <c r="E14" s="169" t="n">
        <v>1518228</v>
      </c>
      <c r="F14" s="169" t="n">
        <v>1518228</v>
      </c>
      <c r="G14" s="163"/>
    </row>
    <row r="15" customFormat="false" ht="63" hidden="false" customHeight="false" outlineLevel="0" collapsed="false">
      <c r="A15" s="170" t="n">
        <v>602400</v>
      </c>
      <c r="B15" s="171" t="s">
        <v>443</v>
      </c>
      <c r="C15" s="172"/>
      <c r="D15" s="169" t="n">
        <v>-1518228</v>
      </c>
      <c r="E15" s="169" t="n">
        <v>1518228</v>
      </c>
      <c r="F15" s="169" t="n">
        <v>1518228</v>
      </c>
      <c r="G15" s="163"/>
    </row>
    <row r="16" customFormat="false" ht="31.5" hidden="false" customHeight="false" outlineLevel="0" collapsed="false">
      <c r="A16" s="174"/>
      <c r="B16" s="175" t="s">
        <v>446</v>
      </c>
      <c r="C16" s="176"/>
      <c r="D16" s="169" t="n">
        <v>-1518228</v>
      </c>
      <c r="E16" s="169" t="n">
        <v>1518228</v>
      </c>
      <c r="F16" s="169" t="n">
        <v>1518228</v>
      </c>
      <c r="G16" s="163"/>
    </row>
    <row r="17" customFormat="false" ht="12.75" hidden="false" customHeight="false" outlineLevel="0" collapsed="false">
      <c r="A17" s="177"/>
      <c r="B17" s="177"/>
      <c r="C17" s="177"/>
      <c r="D17" s="177"/>
      <c r="E17" s="177"/>
      <c r="F17" s="177"/>
      <c r="G17" s="177"/>
    </row>
    <row r="18" customFormat="false" ht="15.75" hidden="false" customHeight="false" outlineLevel="0" collapsed="false">
      <c r="A18" s="177"/>
      <c r="B18" s="126" t="s">
        <v>447</v>
      </c>
      <c r="C18" s="126"/>
      <c r="D18" s="126"/>
      <c r="E18" s="126" t="s">
        <v>448</v>
      </c>
      <c r="F18" s="178"/>
      <c r="G18" s="126" t="s">
        <v>449</v>
      </c>
      <c r="I18" s="179"/>
      <c r="J18" s="126"/>
      <c r="K18" s="126"/>
    </row>
    <row r="19" customFormat="false" ht="15.75" hidden="false" customHeight="false" outlineLevel="0" collapsed="false">
      <c r="A19" s="180"/>
      <c r="B19" s="126" t="s">
        <v>450</v>
      </c>
      <c r="C19" s="126"/>
      <c r="J19" s="126"/>
      <c r="K19" s="181"/>
      <c r="L19" s="182"/>
      <c r="M19" s="182"/>
      <c r="N19" s="182"/>
    </row>
    <row r="20" customFormat="false" ht="12.75" hidden="false" customHeight="false" outlineLevel="0" collapsed="false">
      <c r="A20" s="177"/>
      <c r="B20" s="177"/>
      <c r="C20" s="177"/>
      <c r="D20" s="177"/>
      <c r="E20" s="177"/>
      <c r="F20" s="177"/>
      <c r="G20" s="177"/>
    </row>
    <row r="21" customFormat="false" ht="12.75" hidden="false" customHeight="false" outlineLevel="0" collapsed="false">
      <c r="A21" s="177"/>
      <c r="B21" s="183"/>
      <c r="C21" s="183"/>
      <c r="D21" s="177"/>
      <c r="E21" s="177"/>
      <c r="F21" s="177"/>
      <c r="G21" s="177"/>
    </row>
  </sheetData>
  <mergeCells count="11">
    <mergeCell ref="F1:G1"/>
    <mergeCell ref="F2:G2"/>
    <mergeCell ref="F3:G3"/>
    <mergeCell ref="A5:G5"/>
    <mergeCell ref="A6:B6"/>
    <mergeCell ref="A7:B7"/>
    <mergeCell ref="A8:A9"/>
    <mergeCell ref="B8:B9"/>
    <mergeCell ref="C8:C9"/>
    <mergeCell ref="D8:D9"/>
    <mergeCell ref="E8:F8"/>
  </mergeCells>
  <printOptions headings="false" gridLines="false" gridLinesSet="true" horizontalCentered="true" verticalCentered="false"/>
  <pageMargins left="1.25972222222222" right="0.7875" top="1.53541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7:59:39Z</dcterms:created>
  <dc:creator>Администратор</dc:creator>
  <dc:description/>
  <dc:language>en-US</dc:language>
  <cp:lastModifiedBy>Admin</cp:lastModifiedBy>
  <cp:lastPrinted>2020-12-24T15:08:32Z</cp:lastPrinted>
  <dcterms:modified xsi:type="dcterms:W3CDTF">2020-12-24T15:09:02Z</dcterms:modified>
  <cp:revision>0</cp:revision>
  <dc:subject/>
  <dc:title/>
</cp:coreProperties>
</file>