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L$67</definedName>
    <definedName function="false" hidden="false" localSheetId="0" name="_xlnm.Print_Titles" vbProcedure="false">'дод.7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Додаток 6</t>
  </si>
  <si>
    <t xml:space="preserve">до рішення районної ради                                                                                                                                                                                     </t>
  </si>
  <si>
    <t xml:space="preserve">від 14 червня 2019 року №539</t>
  </si>
  <si>
    <t xml:space="preserve">Зміни до розподілу  витрат Чортківського районн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видатки розвитку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(зі змінами)</t>
  </si>
  <si>
    <t xml:space="preserve">Рішення сесії № 449 від 22.11.2018 року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Районна програма роботи з обдаровиними дітьми та учнівською молоддю на 2018-2020 роки " Обдарованість"</t>
  </si>
  <si>
    <t xml:space="preserve">Рішення сесії № 411 від 10.07.2018 року (із змінами)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"Здоров"я населення Чортківського району на 2017.-2021р."</t>
  </si>
  <si>
    <t xml:space="preserve">Рішення сесії № 275 від 5.10.2017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"Центр первинної  медико-санітарної допомоги" Чортківської районної ради на 2019 рік</t>
  </si>
  <si>
    <t xml:space="preserve">Рішення сесії № 531 від 14.06.2019 року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15-2019 роки</t>
  </si>
  <si>
    <t xml:space="preserve">Рішення сесії 576 від 21.08.2015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1040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Районна програма забезпечення житлом дітей-сиріт та дітей,позбавлених батьківського піклування,та осіб з їх числа на 2019 рік</t>
  </si>
  <si>
    <t xml:space="preserve">Рішення сесії № 453 від 22.11.2018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"Молодь Чортківщини" на 2016-2020 роки</t>
  </si>
  <si>
    <t xml:space="preserve">Рішення сесії № 123 від 01.04.2016 року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 року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Інша субвенція з місцевого бюджету</t>
  </si>
  <si>
    <t xml:space="preserve">Програма  ремонту та утримання автомобільних доріг, дорожньої інфраструктури комунальної власності Чортківського району на 2019-2020 роки</t>
  </si>
  <si>
    <t xml:space="preserve">Рішення сесії № 534 від 14.06.2019 року</t>
  </si>
  <si>
    <t xml:space="preserve">3400000</t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       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r>
      <rPr>
        <b val="true"/>
        <sz val="12"/>
        <rFont val="Times New Roman"/>
        <family val="1"/>
        <charset val="204"/>
      </rPr>
      <t xml:space="preserve">Центр надання адміністративних послуг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7610</t>
  </si>
  <si>
    <t xml:space="preserve">0411</t>
  </si>
  <si>
    <t xml:space="preserve"> Спи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7-2018 роки</t>
  </si>
  <si>
    <t xml:space="preserve">Рішення сесії      № 441 від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поліції у підвищення рівня безпеки громадян на території Чортківського району на 2017 - 2021 роки</t>
  </si>
  <si>
    <t xml:space="preserve">Рішення сесії № 222 від 23.03.2015</t>
  </si>
  <si>
    <t xml:space="preserve">Програма попередження надзвичайних ситуацій, реагування на них на території Чортківського району на 2018 - 2020 роки</t>
  </si>
  <si>
    <t xml:space="preserve">Рішення сесії №328 від 21.12.2017</t>
  </si>
  <si>
    <t xml:space="preserve">Програма сприяння обороній, мобілізаційній готовності та відбору мотивованих громадян на військову службу за контрактом і призову на строкову службу в на 2019 - 2022 роки</t>
  </si>
  <si>
    <t xml:space="preserve">Рішення сесії № 330 від 03.12.2019</t>
  </si>
  <si>
    <t xml:space="preserve">Програма інформатизації Чортківського району на 2018 - 2020 роки</t>
  </si>
  <si>
    <t xml:space="preserve">Рішення сесії № 330 від 21.12.2017</t>
  </si>
  <si>
    <t xml:space="preserve">в тому числі : Тернопільська ОДА</t>
  </si>
  <si>
    <t xml:space="preserve">Чортківська РДА</t>
  </si>
  <si>
    <t xml:space="preserve">Програма забезпечення виконання Чортківською районною державною адміністрацією повноважень, делегованих районною радою на 2018 - 2019 роки</t>
  </si>
  <si>
    <t xml:space="preserve">Рішення сесії № 408 від 10.07.2018</t>
  </si>
  <si>
    <t xml:space="preserve">Рішення сесії № 408 від 10.07.2018 року</t>
  </si>
  <si>
    <t xml:space="preserve">Програма інформатизації Чортківського району на 2018 - 2020 роки (зі змінами)</t>
  </si>
  <si>
    <t xml:space="preserve">Рішення сесії № 330 від 21.12.2017 року</t>
  </si>
  <si>
    <t xml:space="preserve">Всього 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7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4" ySplit="10" topLeftCell="K40" activePane="bottomRight" state="frozen"/>
      <selection pane="topLeft" activeCell="B1" activeCellId="0" sqref="B1"/>
      <selection pane="topRight" activeCell="K1" activeCellId="0" sqref="K1"/>
      <selection pane="bottomLeft" activeCell="B40" activeCellId="0" sqref="B40"/>
      <selection pane="bottomRight" activeCell="F63" activeCellId="0" sqref="F6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1" width="62.82"/>
    <col collapsed="false" customWidth="true" hidden="false" outlineLevel="0" max="6" min="6" style="1" width="45.15"/>
    <col collapsed="false" customWidth="true" hidden="false" outlineLevel="0" max="7" min="7" style="1" width="23.99"/>
    <col collapsed="false" customWidth="true" hidden="false" outlineLevel="0" max="8" min="8" style="1" width="16.32"/>
    <col collapsed="false" customWidth="true" hidden="false" outlineLevel="0" max="10" min="9" style="1" width="15.49"/>
    <col collapsed="false" customWidth="true" hidden="false" outlineLevel="0" max="11" min="11" style="1" width="14.49"/>
    <col collapsed="false" customWidth="true" hidden="false" outlineLevel="0" max="12" min="12" style="1" width="18.15"/>
    <col collapsed="false" customWidth="true" hidden="false" outlineLevel="0" max="13" min="13" style="3" width="4.32"/>
    <col collapsed="false" customWidth="false" hidden="false" outlineLevel="0" max="257" min="14" style="3" width="9.15"/>
  </cols>
  <sheetData>
    <row r="1" s="9" customFormat="true" ht="1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7"/>
      <c r="K1" s="5"/>
      <c r="L1" s="8"/>
    </row>
    <row r="2" s="9" customFormat="tru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5"/>
      <c r="L2" s="5"/>
    </row>
    <row r="3" s="9" customFormat="tru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7"/>
      <c r="K3" s="5"/>
      <c r="L3" s="5"/>
    </row>
    <row r="4" s="9" customFormat="tru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5"/>
      <c r="L4" s="5"/>
    </row>
    <row r="5" s="9" customFormat="tru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5"/>
      <c r="L5" s="5"/>
    </row>
    <row r="6" customFormat="false" ht="26.25" hidden="false" customHeight="true" outlineLevel="0" collapsed="false"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34.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B8" s="14"/>
      <c r="C8" s="15"/>
      <c r="D8" s="15"/>
      <c r="E8" s="15"/>
      <c r="F8" s="16"/>
      <c r="G8" s="16"/>
      <c r="H8" s="16"/>
      <c r="I8" s="16"/>
      <c r="J8" s="16"/>
      <c r="K8" s="17"/>
      <c r="L8" s="18" t="s">
        <v>4</v>
      </c>
    </row>
    <row r="9" customFormat="false" ht="82.5" hidden="false" customHeight="true" outlineLevel="0" collapsed="false">
      <c r="A9" s="19"/>
      <c r="B9" s="20" t="s">
        <v>5</v>
      </c>
      <c r="C9" s="20" t="s">
        <v>6</v>
      </c>
      <c r="D9" s="20" t="s">
        <v>7</v>
      </c>
      <c r="E9" s="20" t="s">
        <v>8</v>
      </c>
      <c r="F9" s="21" t="s">
        <v>9</v>
      </c>
      <c r="G9" s="21" t="s">
        <v>10</v>
      </c>
      <c r="H9" s="21" t="s">
        <v>11</v>
      </c>
      <c r="I9" s="20" t="s">
        <v>12</v>
      </c>
      <c r="J9" s="20"/>
      <c r="K9" s="21" t="s">
        <v>13</v>
      </c>
      <c r="L9" s="21"/>
    </row>
    <row r="10" customFormat="false" ht="47.25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0" t="s">
        <v>14</v>
      </c>
      <c r="J10" s="20" t="s">
        <v>15</v>
      </c>
      <c r="K10" s="21" t="s">
        <v>14</v>
      </c>
      <c r="L10" s="21" t="s">
        <v>16</v>
      </c>
    </row>
    <row r="11" s="26" customFormat="true" ht="32.25" hidden="false" customHeight="true" outlineLevel="0" collapsed="false">
      <c r="A11" s="22"/>
      <c r="B11" s="20" t="s">
        <v>17</v>
      </c>
      <c r="C11" s="20"/>
      <c r="D11" s="20"/>
      <c r="E11" s="23" t="s">
        <v>18</v>
      </c>
      <c r="F11" s="24"/>
      <c r="G11" s="24"/>
      <c r="H11" s="25" t="n">
        <f aca="false">I11</f>
        <v>100000</v>
      </c>
      <c r="I11" s="25" t="n">
        <f aca="false">I12</f>
        <v>100000</v>
      </c>
      <c r="J11" s="25"/>
      <c r="K11" s="24"/>
      <c r="L11" s="25"/>
    </row>
    <row r="12" customFormat="false" ht="30.75" hidden="false" customHeight="true" outlineLevel="0" collapsed="false">
      <c r="B12" s="27" t="s">
        <v>19</v>
      </c>
      <c r="C12" s="27"/>
      <c r="D12" s="27"/>
      <c r="E12" s="23" t="s">
        <v>20</v>
      </c>
      <c r="F12" s="28"/>
      <c r="G12" s="28"/>
      <c r="H12" s="25" t="n">
        <f aca="false">I12</f>
        <v>100000</v>
      </c>
      <c r="I12" s="25" t="n">
        <f aca="false">I13</f>
        <v>100000</v>
      </c>
      <c r="J12" s="25"/>
      <c r="K12" s="28"/>
      <c r="L12" s="29"/>
    </row>
    <row r="13" customFormat="false" ht="69.75" hidden="false" customHeight="true" outlineLevel="0" collapsed="false">
      <c r="A13" s="30"/>
      <c r="B13" s="31" t="s">
        <v>21</v>
      </c>
      <c r="C13" s="32" t="s">
        <v>22</v>
      </c>
      <c r="D13" s="32" t="s">
        <v>23</v>
      </c>
      <c r="E13" s="33" t="s">
        <v>24</v>
      </c>
      <c r="F13" s="33" t="s">
        <v>25</v>
      </c>
      <c r="G13" s="34" t="s">
        <v>26</v>
      </c>
      <c r="H13" s="35" t="n">
        <f aca="false">I13+K13+L13</f>
        <v>100000</v>
      </c>
      <c r="I13" s="36" t="n">
        <v>100000</v>
      </c>
      <c r="J13" s="36"/>
      <c r="K13" s="37"/>
      <c r="L13" s="38"/>
    </row>
    <row r="14" customFormat="false" ht="82.5" hidden="false" customHeight="true" outlineLevel="0" collapsed="false">
      <c r="A14" s="30"/>
      <c r="B14" s="31" t="s">
        <v>27</v>
      </c>
      <c r="C14" s="32"/>
      <c r="D14" s="32"/>
      <c r="E14" s="39" t="s">
        <v>28</v>
      </c>
      <c r="F14" s="33"/>
      <c r="G14" s="34"/>
      <c r="H14" s="35" t="n">
        <f aca="false">I14+K14</f>
        <v>30275</v>
      </c>
      <c r="I14" s="35" t="n">
        <f aca="false">I15</f>
        <v>30275</v>
      </c>
      <c r="J14" s="35"/>
      <c r="K14" s="37"/>
      <c r="L14" s="38"/>
    </row>
    <row r="15" customFormat="false" ht="82.5" hidden="false" customHeight="true" outlineLevel="0" collapsed="false">
      <c r="A15" s="30"/>
      <c r="B15" s="31" t="s">
        <v>29</v>
      </c>
      <c r="C15" s="32"/>
      <c r="D15" s="32"/>
      <c r="E15" s="39" t="s">
        <v>30</v>
      </c>
      <c r="F15" s="33"/>
      <c r="G15" s="34"/>
      <c r="H15" s="35" t="n">
        <f aca="false">H16</f>
        <v>30275</v>
      </c>
      <c r="I15" s="35" t="n">
        <f aca="false">I16</f>
        <v>30275</v>
      </c>
      <c r="J15" s="35"/>
      <c r="K15" s="37"/>
      <c r="L15" s="38"/>
    </row>
    <row r="16" customFormat="false" ht="69.75" hidden="false" customHeight="true" outlineLevel="0" collapsed="false">
      <c r="A16" s="30"/>
      <c r="B16" s="31" t="s">
        <v>31</v>
      </c>
      <c r="C16" s="32" t="s">
        <v>32</v>
      </c>
      <c r="D16" s="32" t="s">
        <v>33</v>
      </c>
      <c r="E16" s="33" t="s">
        <v>34</v>
      </c>
      <c r="F16" s="33" t="s">
        <v>35</v>
      </c>
      <c r="G16" s="34" t="s">
        <v>36</v>
      </c>
      <c r="H16" s="35" t="n">
        <v>30275</v>
      </c>
      <c r="I16" s="36" t="n">
        <v>30275</v>
      </c>
      <c r="J16" s="36"/>
      <c r="K16" s="37"/>
      <c r="L16" s="38"/>
    </row>
    <row r="17" customFormat="false" ht="36.75" hidden="false" customHeight="true" outlineLevel="0" collapsed="false">
      <c r="B17" s="27" t="s">
        <v>37</v>
      </c>
      <c r="C17" s="40"/>
      <c r="D17" s="40"/>
      <c r="E17" s="39" t="s">
        <v>38</v>
      </c>
      <c r="F17" s="41"/>
      <c r="G17" s="41"/>
      <c r="H17" s="25" t="n">
        <f aca="false">H18</f>
        <v>53000</v>
      </c>
      <c r="I17" s="25" t="n">
        <f aca="false">I18</f>
        <v>53000</v>
      </c>
      <c r="J17" s="25"/>
      <c r="K17" s="25" t="n">
        <f aca="false">K18</f>
        <v>0</v>
      </c>
      <c r="L17" s="25" t="n">
        <f aca="false">L18</f>
        <v>0</v>
      </c>
    </row>
    <row r="18" customFormat="false" ht="48" hidden="false" customHeight="true" outlineLevel="0" collapsed="false">
      <c r="B18" s="27" t="s">
        <v>39</v>
      </c>
      <c r="C18" s="40"/>
      <c r="D18" s="40"/>
      <c r="E18" s="39" t="s">
        <v>40</v>
      </c>
      <c r="F18" s="42"/>
      <c r="G18" s="42"/>
      <c r="H18" s="25" t="n">
        <f aca="false">H19+H20</f>
        <v>53000</v>
      </c>
      <c r="I18" s="25" t="n">
        <f aca="false">I19+I20</f>
        <v>53000</v>
      </c>
      <c r="J18" s="25"/>
      <c r="K18" s="25" t="n">
        <f aca="false">K19+K20</f>
        <v>0</v>
      </c>
      <c r="L18" s="25" t="n">
        <f aca="false">L19+L20</f>
        <v>0</v>
      </c>
    </row>
    <row r="19" customFormat="false" ht="31.5" hidden="true" customHeight="false" outlineLevel="0" collapsed="false">
      <c r="B19" s="31" t="s">
        <v>41</v>
      </c>
      <c r="C19" s="32" t="s">
        <v>42</v>
      </c>
      <c r="D19" s="32" t="s">
        <v>43</v>
      </c>
      <c r="E19" s="43" t="s">
        <v>44</v>
      </c>
      <c r="F19" s="44" t="s">
        <v>45</v>
      </c>
      <c r="G19" s="45" t="s">
        <v>46</v>
      </c>
      <c r="H19" s="35" t="n">
        <f aca="false">I19+K19</f>
        <v>0</v>
      </c>
      <c r="I19" s="35"/>
      <c r="J19" s="35"/>
      <c r="K19" s="36"/>
      <c r="L19" s="36"/>
      <c r="M19" s="46"/>
    </row>
    <row r="20" customFormat="false" ht="66.75" hidden="false" customHeight="true" outlineLevel="0" collapsed="false">
      <c r="B20" s="31" t="s">
        <v>47</v>
      </c>
      <c r="C20" s="32" t="s">
        <v>48</v>
      </c>
      <c r="D20" s="32" t="s">
        <v>49</v>
      </c>
      <c r="E20" s="47" t="s">
        <v>50</v>
      </c>
      <c r="F20" s="44" t="s">
        <v>51</v>
      </c>
      <c r="G20" s="48" t="s">
        <v>52</v>
      </c>
      <c r="H20" s="35" t="n">
        <v>53000</v>
      </c>
      <c r="I20" s="36" t="n">
        <v>53000</v>
      </c>
      <c r="J20" s="36"/>
      <c r="K20" s="37"/>
      <c r="L20" s="38"/>
    </row>
    <row r="21" customFormat="false" ht="54.75" hidden="true" customHeight="true" outlineLevel="0" collapsed="false">
      <c r="B21" s="27" t="s">
        <v>53</v>
      </c>
      <c r="C21" s="21"/>
      <c r="D21" s="27"/>
      <c r="E21" s="39" t="s">
        <v>54</v>
      </c>
      <c r="F21" s="48"/>
      <c r="G21" s="48"/>
      <c r="H21" s="25"/>
      <c r="I21" s="25"/>
      <c r="J21" s="25"/>
      <c r="K21" s="49"/>
      <c r="L21" s="29"/>
    </row>
    <row r="22" customFormat="false" ht="57.75" hidden="true" customHeight="true" outlineLevel="0" collapsed="false">
      <c r="B22" s="27" t="s">
        <v>55</v>
      </c>
      <c r="C22" s="21"/>
      <c r="D22" s="27"/>
      <c r="E22" s="39" t="s">
        <v>56</v>
      </c>
      <c r="F22" s="48"/>
      <c r="G22" s="48"/>
      <c r="H22" s="25"/>
      <c r="I22" s="25"/>
      <c r="J22" s="25"/>
      <c r="K22" s="29"/>
      <c r="L22" s="29"/>
    </row>
    <row r="23" customFormat="false" ht="39" hidden="true" customHeight="true" outlineLevel="0" collapsed="false">
      <c r="B23" s="27" t="s">
        <v>57</v>
      </c>
      <c r="C23" s="50" t="n">
        <v>3032</v>
      </c>
      <c r="D23" s="40" t="s">
        <v>58</v>
      </c>
      <c r="E23" s="51" t="s">
        <v>59</v>
      </c>
      <c r="F23" s="52" t="s">
        <v>60</v>
      </c>
      <c r="G23" s="52" t="s">
        <v>61</v>
      </c>
      <c r="H23" s="53"/>
      <c r="I23" s="53"/>
      <c r="J23" s="53"/>
      <c r="K23" s="49"/>
      <c r="L23" s="54"/>
    </row>
    <row r="24" customFormat="false" ht="39.75" hidden="true" customHeight="true" outlineLevel="0" collapsed="false">
      <c r="B24" s="27" t="s">
        <v>62</v>
      </c>
      <c r="C24" s="50" t="n">
        <v>3242</v>
      </c>
      <c r="D24" s="40" t="s">
        <v>23</v>
      </c>
      <c r="E24" s="51" t="s">
        <v>63</v>
      </c>
      <c r="F24" s="52"/>
      <c r="G24" s="52"/>
      <c r="H24" s="53"/>
      <c r="I24" s="53"/>
      <c r="J24" s="53"/>
      <c r="K24" s="49"/>
      <c r="L24" s="54"/>
    </row>
    <row r="25" customFormat="false" ht="69.75" hidden="true" customHeight="true" outlineLevel="0" collapsed="false">
      <c r="B25" s="27" t="s">
        <v>64</v>
      </c>
      <c r="C25" s="50" t="n">
        <v>3180</v>
      </c>
      <c r="D25" s="40" t="s">
        <v>65</v>
      </c>
      <c r="E25" s="51" t="s">
        <v>66</v>
      </c>
      <c r="F25" s="55" t="s">
        <v>67</v>
      </c>
      <c r="G25" s="55" t="s">
        <v>68</v>
      </c>
      <c r="H25" s="53"/>
      <c r="I25" s="53"/>
      <c r="J25" s="53"/>
      <c r="K25" s="49"/>
      <c r="L25" s="54"/>
    </row>
    <row r="26" customFormat="false" ht="34.5" hidden="true" customHeight="true" outlineLevel="0" collapsed="false">
      <c r="B26" s="27" t="s">
        <v>69</v>
      </c>
      <c r="C26" s="50" t="n">
        <v>3191</v>
      </c>
      <c r="D26" s="40" t="s">
        <v>70</v>
      </c>
      <c r="E26" s="51" t="s">
        <v>71</v>
      </c>
      <c r="F26" s="55"/>
      <c r="G26" s="55"/>
      <c r="H26" s="53"/>
      <c r="I26" s="53"/>
      <c r="J26" s="53"/>
      <c r="K26" s="49"/>
      <c r="L26" s="54"/>
    </row>
    <row r="27" customFormat="false" ht="31.5" hidden="true" customHeight="false" outlineLevel="0" collapsed="false">
      <c r="B27" s="27" t="s">
        <v>72</v>
      </c>
      <c r="C27" s="40"/>
      <c r="D27" s="40"/>
      <c r="E27" s="39" t="s">
        <v>73</v>
      </c>
      <c r="F27" s="28"/>
      <c r="G27" s="28"/>
      <c r="H27" s="25"/>
      <c r="I27" s="25"/>
      <c r="J27" s="25"/>
      <c r="K27" s="25"/>
      <c r="L27" s="25"/>
    </row>
    <row r="28" customFormat="false" ht="47.25" hidden="true" customHeight="false" outlineLevel="0" collapsed="false">
      <c r="B28" s="27" t="s">
        <v>74</v>
      </c>
      <c r="C28" s="40"/>
      <c r="D28" s="40"/>
      <c r="E28" s="39" t="s">
        <v>75</v>
      </c>
      <c r="F28" s="28"/>
      <c r="G28" s="28"/>
      <c r="H28" s="25"/>
      <c r="I28" s="25"/>
      <c r="J28" s="25"/>
      <c r="K28" s="25"/>
      <c r="L28" s="25"/>
    </row>
    <row r="29" customFormat="false" ht="47.25" hidden="true" customHeight="false" outlineLevel="0" collapsed="false">
      <c r="B29" s="27" t="s">
        <v>76</v>
      </c>
      <c r="C29" s="40" t="s">
        <v>77</v>
      </c>
      <c r="D29" s="40" t="s">
        <v>78</v>
      </c>
      <c r="E29" s="51" t="s">
        <v>79</v>
      </c>
      <c r="F29" s="48" t="s">
        <v>80</v>
      </c>
      <c r="G29" s="48" t="s">
        <v>81</v>
      </c>
      <c r="H29" s="53"/>
      <c r="I29" s="53"/>
      <c r="J29" s="53"/>
      <c r="K29" s="49"/>
      <c r="L29" s="54"/>
    </row>
    <row r="30" customFormat="false" ht="15.75" hidden="true" customHeight="false" outlineLevel="0" collapsed="false">
      <c r="B30" s="27"/>
      <c r="C30" s="40"/>
      <c r="D30" s="40"/>
      <c r="E30" s="39"/>
      <c r="F30" s="48"/>
      <c r="G30" s="48"/>
      <c r="H30" s="53"/>
      <c r="I30" s="54"/>
      <c r="J30" s="54"/>
      <c r="K30" s="49"/>
      <c r="L30" s="54"/>
    </row>
    <row r="31" customFormat="false" ht="15.75" hidden="true" customHeight="false" outlineLevel="0" collapsed="false">
      <c r="B31" s="27"/>
      <c r="C31" s="40"/>
      <c r="D31" s="40"/>
      <c r="E31" s="39"/>
      <c r="F31" s="48"/>
      <c r="G31" s="48"/>
      <c r="H31" s="53"/>
      <c r="I31" s="54"/>
      <c r="J31" s="54"/>
      <c r="K31" s="49"/>
      <c r="L31" s="54"/>
    </row>
    <row r="32" customFormat="false" ht="78.75" hidden="true" customHeight="true" outlineLevel="0" collapsed="false">
      <c r="B32" s="27" t="s">
        <v>76</v>
      </c>
      <c r="C32" s="40" t="s">
        <v>77</v>
      </c>
      <c r="D32" s="40" t="s">
        <v>78</v>
      </c>
      <c r="E32" s="51" t="s">
        <v>79</v>
      </c>
      <c r="F32" s="48" t="s">
        <v>82</v>
      </c>
      <c r="G32" s="48" t="s">
        <v>83</v>
      </c>
      <c r="H32" s="53"/>
      <c r="I32" s="53"/>
      <c r="J32" s="53"/>
      <c r="K32" s="53"/>
      <c r="L32" s="53"/>
    </row>
    <row r="33" customFormat="false" ht="50.25" hidden="true" customHeight="true" outlineLevel="0" collapsed="false">
      <c r="B33" s="56"/>
      <c r="C33" s="57"/>
      <c r="D33" s="58"/>
      <c r="E33" s="59"/>
      <c r="F33" s="59"/>
      <c r="G33" s="59"/>
      <c r="H33" s="53"/>
      <c r="I33" s="53"/>
      <c r="J33" s="53"/>
      <c r="K33" s="57"/>
      <c r="L33" s="60"/>
    </row>
    <row r="34" customFormat="false" ht="15.75" hidden="true" customHeight="false" outlineLevel="0" collapsed="false">
      <c r="B34" s="27"/>
      <c r="C34" s="40"/>
      <c r="D34" s="40"/>
      <c r="E34" s="39"/>
      <c r="F34" s="28"/>
      <c r="G34" s="28"/>
      <c r="H34" s="25" t="n">
        <f aca="false">I34</f>
        <v>0</v>
      </c>
      <c r="I34" s="29"/>
      <c r="J34" s="29"/>
      <c r="K34" s="28"/>
      <c r="L34" s="29"/>
    </row>
    <row r="35" customFormat="false" ht="15.75" hidden="true" customHeight="false" outlineLevel="0" collapsed="false">
      <c r="B35" s="27"/>
      <c r="C35" s="40"/>
      <c r="D35" s="40"/>
      <c r="E35" s="39"/>
      <c r="F35" s="28"/>
      <c r="G35" s="28"/>
      <c r="H35" s="25" t="n">
        <f aca="false">I35</f>
        <v>0</v>
      </c>
      <c r="I35" s="29"/>
      <c r="J35" s="29"/>
      <c r="K35" s="28"/>
      <c r="L35" s="29"/>
    </row>
    <row r="36" customFormat="false" ht="15.75" hidden="true" customHeight="false" outlineLevel="0" collapsed="false">
      <c r="B36" s="27"/>
      <c r="C36" s="40"/>
      <c r="D36" s="40"/>
      <c r="E36" s="39"/>
      <c r="F36" s="28"/>
      <c r="G36" s="28"/>
      <c r="H36" s="25" t="n">
        <f aca="false">I36</f>
        <v>0</v>
      </c>
      <c r="I36" s="29"/>
      <c r="J36" s="29"/>
      <c r="K36" s="28"/>
      <c r="L36" s="29"/>
    </row>
    <row r="37" customFormat="false" ht="15.75" hidden="true" customHeight="false" outlineLevel="0" collapsed="false">
      <c r="B37" s="21"/>
      <c r="C37" s="50"/>
      <c r="D37" s="40"/>
      <c r="E37" s="39"/>
      <c r="F37" s="28"/>
      <c r="G37" s="28"/>
      <c r="H37" s="25" t="n">
        <f aca="false">I37</f>
        <v>0</v>
      </c>
      <c r="I37" s="29"/>
      <c r="J37" s="29"/>
      <c r="K37" s="28"/>
      <c r="L37" s="29"/>
    </row>
    <row r="38" customFormat="false" ht="15.75" hidden="true" customHeight="false" outlineLevel="0" collapsed="false">
      <c r="B38" s="21"/>
      <c r="C38" s="50"/>
      <c r="D38" s="40"/>
      <c r="E38" s="51"/>
      <c r="F38" s="48"/>
      <c r="G38" s="48"/>
      <c r="H38" s="25" t="n">
        <f aca="false">I38</f>
        <v>0</v>
      </c>
      <c r="I38" s="54"/>
      <c r="J38" s="54"/>
      <c r="K38" s="49"/>
      <c r="L38" s="54"/>
    </row>
    <row r="39" customFormat="false" ht="15.75" hidden="true" customHeight="false" outlineLevel="0" collapsed="false">
      <c r="B39" s="21"/>
      <c r="C39" s="21"/>
      <c r="D39" s="27"/>
      <c r="E39" s="39"/>
      <c r="F39" s="48"/>
      <c r="G39" s="48"/>
      <c r="H39" s="25" t="n">
        <f aca="false">I39</f>
        <v>0</v>
      </c>
      <c r="I39" s="54"/>
      <c r="J39" s="54"/>
      <c r="K39" s="49"/>
      <c r="L39" s="54"/>
    </row>
    <row r="40" customFormat="false" ht="47.25" hidden="false" customHeight="false" outlineLevel="0" collapsed="false">
      <c r="B40" s="21" t="n">
        <v>1100000</v>
      </c>
      <c r="C40" s="21"/>
      <c r="D40" s="27"/>
      <c r="E40" s="39" t="s">
        <v>84</v>
      </c>
      <c r="F40" s="48"/>
      <c r="G40" s="48"/>
      <c r="H40" s="25" t="n">
        <f aca="false">H41</f>
        <v>62000</v>
      </c>
      <c r="I40" s="25" t="n">
        <f aca="false">I41</f>
        <v>62000</v>
      </c>
      <c r="J40" s="54"/>
      <c r="K40" s="49"/>
      <c r="L40" s="54"/>
    </row>
    <row r="41" customFormat="false" ht="61.5" hidden="false" customHeight="true" outlineLevel="0" collapsed="false">
      <c r="B41" s="21" t="n">
        <v>1110000</v>
      </c>
      <c r="C41" s="21"/>
      <c r="D41" s="27"/>
      <c r="E41" s="39" t="s">
        <v>85</v>
      </c>
      <c r="F41" s="48"/>
      <c r="G41" s="48"/>
      <c r="H41" s="25" t="n">
        <f aca="false">H42+H43</f>
        <v>62000</v>
      </c>
      <c r="I41" s="25" t="n">
        <f aca="false">I42+I43</f>
        <v>62000</v>
      </c>
      <c r="J41" s="54"/>
      <c r="K41" s="49"/>
      <c r="L41" s="54"/>
    </row>
    <row r="42" customFormat="false" ht="55.5" hidden="false" customHeight="true" outlineLevel="0" collapsed="false">
      <c r="B42" s="21" t="n">
        <v>1113131</v>
      </c>
      <c r="C42" s="50" t="n">
        <v>3131</v>
      </c>
      <c r="D42" s="40" t="s">
        <v>78</v>
      </c>
      <c r="E42" s="51" t="s">
        <v>86</v>
      </c>
      <c r="F42" s="48" t="s">
        <v>87</v>
      </c>
      <c r="G42" s="48" t="s">
        <v>88</v>
      </c>
      <c r="H42" s="25" t="n">
        <v>27000</v>
      </c>
      <c r="I42" s="53" t="n">
        <v>27000</v>
      </c>
      <c r="J42" s="54"/>
      <c r="K42" s="49"/>
      <c r="L42" s="54"/>
    </row>
    <row r="43" customFormat="false" ht="48.75" hidden="false" customHeight="true" outlineLevel="0" collapsed="false">
      <c r="B43" s="21" t="n">
        <v>1115011</v>
      </c>
      <c r="C43" s="50" t="n">
        <v>5011</v>
      </c>
      <c r="D43" s="40" t="s">
        <v>89</v>
      </c>
      <c r="E43" s="51" t="s">
        <v>90</v>
      </c>
      <c r="F43" s="48" t="s">
        <v>91</v>
      </c>
      <c r="G43" s="48" t="s">
        <v>92</v>
      </c>
      <c r="H43" s="25" t="n">
        <v>35000</v>
      </c>
      <c r="I43" s="53" t="n">
        <v>35000</v>
      </c>
      <c r="J43" s="54"/>
      <c r="K43" s="49"/>
      <c r="L43" s="54"/>
    </row>
    <row r="44" customFormat="false" ht="31.5" hidden="false" customHeight="false" outlineLevel="0" collapsed="false">
      <c r="B44" s="61" t="n">
        <v>3700000</v>
      </c>
      <c r="C44" s="61"/>
      <c r="D44" s="31"/>
      <c r="E44" s="62" t="s">
        <v>93</v>
      </c>
      <c r="F44" s="34"/>
      <c r="G44" s="34"/>
      <c r="H44" s="35" t="n">
        <f aca="false">H45</f>
        <v>235000</v>
      </c>
      <c r="I44" s="35" t="n">
        <f aca="false">I45</f>
        <v>235000</v>
      </c>
      <c r="J44" s="35" t="n">
        <f aca="false">J45</f>
        <v>200000</v>
      </c>
      <c r="K44" s="63"/>
      <c r="L44" s="63"/>
    </row>
    <row r="45" customFormat="false" ht="65.25" hidden="false" customHeight="true" outlineLevel="0" collapsed="false">
      <c r="B45" s="61" t="n">
        <v>3710000</v>
      </c>
      <c r="C45" s="61"/>
      <c r="D45" s="31"/>
      <c r="E45" s="62" t="s">
        <v>94</v>
      </c>
      <c r="F45" s="34"/>
      <c r="G45" s="34"/>
      <c r="H45" s="35" t="n">
        <f aca="false">H46</f>
        <v>235000</v>
      </c>
      <c r="I45" s="35" t="n">
        <f aca="false">I46</f>
        <v>235000</v>
      </c>
      <c r="J45" s="35" t="n">
        <f aca="false">J46</f>
        <v>200000</v>
      </c>
      <c r="K45" s="63"/>
      <c r="L45" s="63"/>
    </row>
    <row r="46" customFormat="false" ht="78.75" hidden="false" customHeight="false" outlineLevel="0" collapsed="false">
      <c r="B46" s="61" t="n">
        <v>3719770</v>
      </c>
      <c r="C46" s="64" t="n">
        <v>9770</v>
      </c>
      <c r="D46" s="32" t="s">
        <v>95</v>
      </c>
      <c r="E46" s="33" t="s">
        <v>96</v>
      </c>
      <c r="F46" s="34" t="s">
        <v>97</v>
      </c>
      <c r="G46" s="48" t="s">
        <v>98</v>
      </c>
      <c r="H46" s="63" t="n">
        <v>235000</v>
      </c>
      <c r="I46" s="65" t="n">
        <v>235000</v>
      </c>
      <c r="J46" s="65" t="n">
        <v>200000</v>
      </c>
      <c r="K46" s="65"/>
      <c r="L46" s="65"/>
    </row>
    <row r="47" customFormat="false" ht="15.75" hidden="true" customHeight="false" outlineLevel="0" collapsed="false">
      <c r="B47" s="21"/>
      <c r="C47" s="21"/>
      <c r="D47" s="27"/>
      <c r="E47" s="39"/>
      <c r="F47" s="48"/>
      <c r="G47" s="48"/>
      <c r="H47" s="25" t="n">
        <f aca="false">I47</f>
        <v>0</v>
      </c>
      <c r="I47" s="54"/>
      <c r="J47" s="54"/>
      <c r="K47" s="49"/>
      <c r="L47" s="54"/>
    </row>
    <row r="48" customFormat="false" ht="47.25" hidden="true" customHeight="false" outlineLevel="0" collapsed="false">
      <c r="B48" s="27" t="s">
        <v>99</v>
      </c>
      <c r="C48" s="40"/>
      <c r="D48" s="40"/>
      <c r="E48" s="39" t="s">
        <v>100</v>
      </c>
      <c r="F48" s="28"/>
      <c r="G48" s="28"/>
      <c r="H48" s="25" t="n">
        <f aca="false">I48</f>
        <v>0</v>
      </c>
      <c r="I48" s="25" t="n">
        <f aca="false">I49</f>
        <v>0</v>
      </c>
      <c r="J48" s="25"/>
      <c r="K48" s="28"/>
      <c r="L48" s="29"/>
    </row>
    <row r="49" customFormat="false" ht="47.25" hidden="true" customHeight="false" outlineLevel="0" collapsed="false">
      <c r="B49" s="21" t="n">
        <v>3410000</v>
      </c>
      <c r="C49" s="50"/>
      <c r="D49" s="40"/>
      <c r="E49" s="39" t="s">
        <v>101</v>
      </c>
      <c r="F49" s="28"/>
      <c r="G49" s="28"/>
      <c r="H49" s="25" t="n">
        <f aca="false">I49</f>
        <v>0</v>
      </c>
      <c r="I49" s="25" t="n">
        <f aca="false">I50</f>
        <v>0</v>
      </c>
      <c r="J49" s="25"/>
      <c r="K49" s="28"/>
      <c r="L49" s="29"/>
    </row>
    <row r="50" customFormat="false" ht="63" hidden="true" customHeight="false" outlineLevel="0" collapsed="false">
      <c r="B50" s="21" t="n">
        <v>3417610</v>
      </c>
      <c r="C50" s="40" t="s">
        <v>102</v>
      </c>
      <c r="D50" s="40" t="s">
        <v>103</v>
      </c>
      <c r="E50" s="51" t="s">
        <v>104</v>
      </c>
      <c r="F50" s="48" t="s">
        <v>105</v>
      </c>
      <c r="G50" s="48" t="s">
        <v>106</v>
      </c>
      <c r="H50" s="53"/>
      <c r="I50" s="53"/>
      <c r="J50" s="53"/>
      <c r="K50" s="28"/>
      <c r="L50" s="29"/>
    </row>
    <row r="51" customFormat="false" ht="15.75" hidden="true" customHeight="false" outlineLevel="0" collapsed="false">
      <c r="B51" s="21"/>
      <c r="C51" s="50"/>
      <c r="D51" s="40"/>
      <c r="E51" s="39"/>
      <c r="F51" s="28"/>
      <c r="G51" s="28"/>
      <c r="H51" s="25" t="n">
        <f aca="false">I51</f>
        <v>0</v>
      </c>
      <c r="I51" s="29"/>
      <c r="J51" s="29"/>
      <c r="K51" s="28"/>
      <c r="L51" s="29"/>
    </row>
    <row r="52" customFormat="false" ht="37.5" hidden="true" customHeight="true" outlineLevel="0" collapsed="false">
      <c r="B52" s="21" t="n">
        <v>3700000</v>
      </c>
      <c r="C52" s="21"/>
      <c r="D52" s="27"/>
      <c r="E52" s="39" t="s">
        <v>107</v>
      </c>
      <c r="F52" s="48"/>
      <c r="G52" s="48"/>
      <c r="H52" s="25"/>
      <c r="I52" s="25"/>
      <c r="J52" s="25"/>
      <c r="K52" s="25"/>
      <c r="L52" s="25"/>
    </row>
    <row r="53" customFormat="false" ht="44.25" hidden="true" customHeight="true" outlineLevel="0" collapsed="false">
      <c r="B53" s="21" t="n">
        <v>3710000</v>
      </c>
      <c r="C53" s="21"/>
      <c r="D53" s="27"/>
      <c r="E53" s="39" t="s">
        <v>108</v>
      </c>
      <c r="F53" s="48"/>
      <c r="G53" s="48"/>
      <c r="H53" s="25"/>
      <c r="I53" s="25"/>
      <c r="J53" s="25"/>
      <c r="K53" s="25"/>
      <c r="L53" s="25"/>
    </row>
    <row r="54" customFormat="false" ht="70.5" hidden="true" customHeight="true" outlineLevel="0" collapsed="false">
      <c r="B54" s="61" t="n">
        <v>3719800</v>
      </c>
      <c r="C54" s="64" t="n">
        <v>9800</v>
      </c>
      <c r="D54" s="32" t="s">
        <v>95</v>
      </c>
      <c r="E54" s="66" t="s">
        <v>109</v>
      </c>
      <c r="F54" s="33" t="s">
        <v>110</v>
      </c>
      <c r="G54" s="34" t="s">
        <v>111</v>
      </c>
      <c r="H54" s="35"/>
      <c r="I54" s="36"/>
      <c r="J54" s="36"/>
      <c r="K54" s="37"/>
      <c r="L54" s="38"/>
    </row>
    <row r="55" customFormat="false" ht="69" hidden="true" customHeight="true" outlineLevel="0" collapsed="false">
      <c r="B55" s="61"/>
      <c r="C55" s="64"/>
      <c r="D55" s="32"/>
      <c r="E55" s="66"/>
      <c r="F55" s="34" t="s">
        <v>112</v>
      </c>
      <c r="G55" s="34" t="s">
        <v>113</v>
      </c>
      <c r="H55" s="35"/>
      <c r="I55" s="36"/>
      <c r="J55" s="36"/>
      <c r="K55" s="37"/>
      <c r="L55" s="38"/>
    </row>
    <row r="56" customFormat="false" ht="96" hidden="true" customHeight="true" outlineLevel="0" collapsed="false">
      <c r="B56" s="61"/>
      <c r="C56" s="64"/>
      <c r="D56" s="32"/>
      <c r="E56" s="66"/>
      <c r="F56" s="34" t="s">
        <v>114</v>
      </c>
      <c r="G56" s="34" t="s">
        <v>115</v>
      </c>
      <c r="H56" s="63"/>
      <c r="I56" s="67"/>
      <c r="J56" s="67"/>
      <c r="K56" s="41"/>
      <c r="L56" s="68"/>
    </row>
    <row r="57" customFormat="false" ht="54.75" hidden="true" customHeight="true" outlineLevel="0" collapsed="false">
      <c r="B57" s="61"/>
      <c r="C57" s="64"/>
      <c r="D57" s="32"/>
      <c r="E57" s="66"/>
      <c r="F57" s="69" t="s">
        <v>116</v>
      </c>
      <c r="G57" s="34" t="s">
        <v>117</v>
      </c>
      <c r="H57" s="63"/>
      <c r="I57" s="65"/>
      <c r="J57" s="65"/>
      <c r="K57" s="63"/>
      <c r="L57" s="68"/>
    </row>
    <row r="58" customFormat="false" ht="24" hidden="true" customHeight="true" outlineLevel="0" collapsed="false">
      <c r="B58" s="61"/>
      <c r="C58" s="64"/>
      <c r="D58" s="32"/>
      <c r="E58" s="66"/>
      <c r="F58" s="69" t="s">
        <v>118</v>
      </c>
      <c r="G58" s="34"/>
      <c r="H58" s="63"/>
      <c r="I58" s="67"/>
      <c r="J58" s="67"/>
      <c r="K58" s="41"/>
      <c r="L58" s="68"/>
    </row>
    <row r="59" customFormat="false" ht="21" hidden="true" customHeight="true" outlineLevel="0" collapsed="false">
      <c r="B59" s="61"/>
      <c r="C59" s="64"/>
      <c r="D59" s="32"/>
      <c r="E59" s="66"/>
      <c r="F59" s="69" t="s">
        <v>119</v>
      </c>
      <c r="G59" s="34"/>
      <c r="H59" s="63"/>
      <c r="I59" s="67"/>
      <c r="J59" s="67"/>
      <c r="K59" s="41"/>
      <c r="L59" s="68"/>
    </row>
    <row r="60" customFormat="false" ht="84" hidden="true" customHeight="true" outlineLevel="0" collapsed="false">
      <c r="B60" s="61"/>
      <c r="C60" s="64"/>
      <c r="D60" s="32"/>
      <c r="E60" s="66"/>
      <c r="F60" s="34" t="s">
        <v>120</v>
      </c>
      <c r="G60" s="34" t="s">
        <v>121</v>
      </c>
      <c r="H60" s="63"/>
      <c r="I60" s="67"/>
      <c r="J60" s="67"/>
      <c r="K60" s="41"/>
      <c r="L60" s="68"/>
    </row>
    <row r="61" customFormat="false" ht="85.5" hidden="false" customHeight="true" outlineLevel="0" collapsed="false">
      <c r="B61" s="61" t="n">
        <v>3719800</v>
      </c>
      <c r="C61" s="64" t="n">
        <v>9800</v>
      </c>
      <c r="D61" s="32" t="s">
        <v>95</v>
      </c>
      <c r="E61" s="66" t="s">
        <v>109</v>
      </c>
      <c r="F61" s="34" t="s">
        <v>120</v>
      </c>
      <c r="G61" s="34" t="s">
        <v>122</v>
      </c>
      <c r="H61" s="63" t="n">
        <v>-21000</v>
      </c>
      <c r="I61" s="67" t="n">
        <v>-21000</v>
      </c>
      <c r="J61" s="67" t="n">
        <v>-21000</v>
      </c>
      <c r="K61" s="42"/>
      <c r="L61" s="42"/>
    </row>
    <row r="62" customFormat="false" ht="54" hidden="false" customHeight="true" outlineLevel="0" collapsed="false">
      <c r="B62" s="61"/>
      <c r="C62" s="64"/>
      <c r="D62" s="32"/>
      <c r="E62" s="66"/>
      <c r="F62" s="34" t="s">
        <v>123</v>
      </c>
      <c r="G62" s="34" t="s">
        <v>124</v>
      </c>
      <c r="H62" s="63" t="n">
        <v>21000</v>
      </c>
      <c r="I62" s="67" t="n">
        <v>21000</v>
      </c>
      <c r="J62" s="67" t="n">
        <v>21000</v>
      </c>
      <c r="K62" s="41"/>
      <c r="L62" s="68"/>
    </row>
    <row r="63" customFormat="false" ht="33.75" hidden="false" customHeight="true" outlineLevel="0" collapsed="false">
      <c r="B63" s="70"/>
      <c r="C63" s="70"/>
      <c r="D63" s="71"/>
      <c r="E63" s="23" t="s">
        <v>125</v>
      </c>
      <c r="F63" s="72"/>
      <c r="G63" s="72"/>
      <c r="H63" s="25" t="n">
        <f aca="false">H11+H14+H20+H44+H40</f>
        <v>480275</v>
      </c>
      <c r="I63" s="25" t="n">
        <f aca="false">I11+I14+I20+I44+I40</f>
        <v>480275</v>
      </c>
      <c r="J63" s="25" t="n">
        <f aca="false">J11+J14+J20+J44+J40</f>
        <v>200000</v>
      </c>
      <c r="K63" s="25" t="n">
        <f aca="false">K11+K14+K20+K44</f>
        <v>0</v>
      </c>
      <c r="L63" s="25" t="n">
        <f aca="false">L11+L14+L20+L44</f>
        <v>0</v>
      </c>
    </row>
    <row r="64" customFormat="false" ht="15.75" hidden="false" customHeight="false" outlineLevel="0" collapsed="false">
      <c r="B64" s="11"/>
      <c r="H64" s="73"/>
      <c r="I64" s="74"/>
      <c r="J64" s="11"/>
      <c r="K64" s="11"/>
      <c r="L64" s="11"/>
    </row>
    <row r="65" customFormat="false" ht="24" hidden="false" customHeight="true" outlineLevel="0" collapsed="false">
      <c r="B65" s="3"/>
      <c r="C65" s="75" t="s">
        <v>126</v>
      </c>
      <c r="D65" s="75"/>
      <c r="E65" s="75"/>
      <c r="F65" s="75"/>
      <c r="G65" s="76"/>
      <c r="H65" s="77" t="s">
        <v>127</v>
      </c>
      <c r="I65" s="76"/>
      <c r="J65" s="76"/>
      <c r="K65" s="78"/>
      <c r="L65" s="78"/>
    </row>
    <row r="66" customFormat="false" ht="26.25" hidden="false" customHeight="true" outlineLevel="0" collapsed="false">
      <c r="C66" s="79"/>
      <c r="D66" s="80"/>
      <c r="E66" s="80"/>
      <c r="F66" s="79"/>
      <c r="G66" s="79"/>
      <c r="H66" s="81"/>
      <c r="I66" s="79"/>
      <c r="J66" s="79"/>
      <c r="K66" s="79"/>
      <c r="L66" s="79"/>
      <c r="M66" s="82"/>
      <c r="N66" s="82"/>
      <c r="O66" s="82"/>
      <c r="P66" s="82"/>
      <c r="Q66" s="82"/>
      <c r="R66" s="82"/>
      <c r="S66" s="82"/>
      <c r="T66" s="82"/>
    </row>
    <row r="67" customFormat="false" ht="20.25" hidden="false" customHeight="true" outlineLevel="0" collapsed="false">
      <c r="C67" s="80"/>
      <c r="E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30.75" hidden="false" customHeight="tru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2"/>
      <c r="N68" s="82"/>
      <c r="O68" s="82"/>
      <c r="P68" s="82"/>
      <c r="Q68" s="82"/>
      <c r="R68" s="82"/>
      <c r="S68" s="82"/>
      <c r="T68" s="82"/>
    </row>
    <row r="69" customFormat="false" ht="21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</row>
  </sheetData>
  <mergeCells count="25">
    <mergeCell ref="I6:L6"/>
    <mergeCell ref="B7:L7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F23:F24"/>
    <mergeCell ref="G23:G24"/>
    <mergeCell ref="F25:F26"/>
    <mergeCell ref="G25:G26"/>
    <mergeCell ref="B54:B60"/>
    <mergeCell ref="C54:C60"/>
    <mergeCell ref="D54:D60"/>
    <mergeCell ref="E54:E60"/>
    <mergeCell ref="B61:B62"/>
    <mergeCell ref="C61:C62"/>
    <mergeCell ref="D61:D62"/>
    <mergeCell ref="E61:E62"/>
    <mergeCell ref="C65:F65"/>
    <mergeCell ref="B69:T69"/>
  </mergeCells>
  <printOptions headings="false" gridLines="false" gridLinesSet="true" horizontalCentered="false" verticalCentered="false"/>
  <pageMargins left="0.8" right="0.15" top="0.859722222222222" bottom="0.190277777777778" header="0.511811023622047" footer="0.19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19-06-21T05:12:16Z</cp:lastPrinted>
  <dcterms:modified xsi:type="dcterms:W3CDTF">2019-06-21T05:13:14Z</dcterms:modified>
  <cp:revision>0</cp:revision>
  <dc:subject/>
  <dc:title/>
</cp:coreProperties>
</file>