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4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Додаток 1                                                                                                                                                                                         </t>
  </si>
  <si>
    <t xml:space="preserve">до рішення                                                                                                                                                                                               </t>
  </si>
  <si>
    <t xml:space="preserve">Чортківської районної ради  </t>
  </si>
  <si>
    <t xml:space="preserve">19 листопада 2020 р.№ 699 </t>
  </si>
  <si>
    <t xml:space="preserve">                                                                                                                                1.  Звіт</t>
  </si>
  <si>
    <t xml:space="preserve">про виконання загального фонду районного</t>
  </si>
  <si>
    <t xml:space="preserve">                                                                                                                 бюджету за 9 місяців  2020 року</t>
  </si>
  <si>
    <t xml:space="preserve">тис.грн.</t>
  </si>
  <si>
    <t xml:space="preserve">Код бюджетної класифіка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20 рік з урахуванням змін</t>
  </si>
  <si>
    <t xml:space="preserve">Виконано за 9 місяців 2020 року</t>
  </si>
  <si>
    <t xml:space="preserve">Виконано за 9 місяців 2019 року</t>
  </si>
  <si>
    <t xml:space="preserve">Податкові надходження</t>
  </si>
  <si>
    <t xml:space="preserve">Податок назбір та доходи фізичних осіб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одаток на прибуток підприємств  </t>
  </si>
  <si>
    <t xml:space="preserve">Рентна плата та плата за використання інших природних ресурсів </t>
  </si>
  <si>
    <t xml:space="preserve">Неподаткові надходження</t>
  </si>
  <si>
    <t xml:space="preserve">Інші надходження 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Доходи від операцій з капіталом</t>
  </si>
  <si>
    <t xml:space="preserve">Кошти від відчуження майна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соціально-економічний розвиток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48" colorId="64" zoomScale="70" zoomScaleNormal="75" zoomScalePageLayoutView="70" workbookViewId="0">
      <selection pane="topLeft" activeCell="I5" activeCellId="0" sqref="I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41"/>
    <col collapsed="false" customWidth="true" hidden="false" outlineLevel="0" max="3" min="3" style="0" width="20.7"/>
    <col collapsed="false" customWidth="true" hidden="false" outlineLevel="0" max="5" min="4" style="0" width="21.56"/>
    <col collapsed="false" customWidth="true" hidden="false" outlineLevel="0" max="6" min="6" style="0" width="17.99"/>
    <col collapsed="false" customWidth="true" hidden="false" outlineLevel="0" max="8" min="7" style="0" width="17.28"/>
    <col collapsed="false" customWidth="true" hidden="false" outlineLevel="0" max="9" min="9" style="0" width="16.99"/>
    <col collapsed="false" customWidth="true" hidden="false" outlineLevel="0" max="10" min="10" style="0" width="22.42"/>
    <col collapsed="false" customWidth="true" hidden="false" outlineLevel="0" max="11" min="11" style="0" width="17.7"/>
  </cols>
  <sheetData>
    <row r="1" customFormat="false" ht="22.5" hidden="false" customHeight="true" outlineLevel="0" collapsed="false">
      <c r="B1" s="1"/>
      <c r="C1" s="1"/>
      <c r="D1" s="1"/>
      <c r="E1" s="1"/>
      <c r="F1" s="1"/>
      <c r="G1" s="2"/>
      <c r="I1" s="3" t="s">
        <v>0</v>
      </c>
      <c r="J1" s="3"/>
      <c r="K1" s="3"/>
    </row>
    <row r="2" customFormat="false" ht="19.5" hidden="true" customHeight="true" outlineLevel="0" collapsed="false">
      <c r="A2" s="4"/>
      <c r="B2" s="5"/>
      <c r="C2" s="5"/>
      <c r="D2" s="5"/>
      <c r="E2" s="5"/>
      <c r="F2" s="6"/>
      <c r="G2" s="6"/>
      <c r="H2" s="6"/>
      <c r="I2" s="4"/>
      <c r="J2" s="4"/>
      <c r="K2" s="4"/>
    </row>
    <row r="3" customFormat="false" ht="20.25" hidden="false" customHeight="true" outlineLevel="0" collapsed="false">
      <c r="A3" s="4"/>
      <c r="B3" s="5"/>
      <c r="C3" s="5"/>
      <c r="D3" s="5"/>
      <c r="E3" s="5"/>
      <c r="F3" s="7"/>
      <c r="G3" s="7"/>
      <c r="H3" s="7"/>
      <c r="I3" s="3" t="s">
        <v>1</v>
      </c>
      <c r="J3" s="3"/>
      <c r="K3" s="3"/>
    </row>
    <row r="4" customFormat="false" ht="21.75" hidden="false" customHeight="true" outlineLevel="0" collapsed="false">
      <c r="A4" s="4"/>
      <c r="B4" s="5"/>
      <c r="C4" s="5"/>
      <c r="D4" s="5"/>
      <c r="E4" s="5"/>
      <c r="F4" s="8"/>
      <c r="G4" s="8"/>
      <c r="H4" s="8"/>
      <c r="I4" s="8" t="s">
        <v>2</v>
      </c>
      <c r="J4" s="8"/>
      <c r="K4" s="9"/>
    </row>
    <row r="5" customFormat="false" ht="22.5" hidden="false" customHeight="true" outlineLevel="0" collapsed="false">
      <c r="A5" s="4"/>
      <c r="B5" s="10"/>
      <c r="C5" s="10"/>
      <c r="D5" s="10"/>
      <c r="E5" s="10"/>
      <c r="F5" s="11"/>
      <c r="G5" s="11"/>
      <c r="H5" s="11"/>
      <c r="I5" s="3" t="s">
        <v>3</v>
      </c>
      <c r="J5" s="3"/>
      <c r="K5" s="3"/>
    </row>
    <row r="6" customFormat="false" ht="18" hidden="false" customHeight="true" outlineLevel="0" collapsed="false">
      <c r="A6" s="4"/>
      <c r="B6" s="12"/>
      <c r="C6" s="12"/>
      <c r="D6" s="12"/>
      <c r="E6" s="12"/>
      <c r="F6" s="12"/>
      <c r="G6" s="12"/>
      <c r="H6" s="12"/>
      <c r="I6" s="12"/>
      <c r="J6" s="12"/>
      <c r="K6" s="10"/>
    </row>
    <row r="7" customFormat="false" ht="18" hidden="false" customHeight="true" outlineLevel="0" collapsed="false">
      <c r="A7" s="4"/>
      <c r="B7" s="13" t="s">
        <v>4</v>
      </c>
      <c r="C7" s="13"/>
      <c r="D7" s="13"/>
      <c r="E7" s="13"/>
      <c r="F7" s="10"/>
      <c r="G7" s="10"/>
      <c r="H7" s="10"/>
      <c r="I7" s="10"/>
      <c r="J7" s="10"/>
      <c r="K7" s="10"/>
    </row>
    <row r="8" customFormat="false" ht="18" hidden="false" customHeight="true" outlineLevel="0" collapsed="false">
      <c r="A8" s="4"/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5"/>
    </row>
    <row r="9" customFormat="false" ht="17.25" hidden="false" customHeight="true" outlineLevel="0" collapsed="false">
      <c r="A9" s="4"/>
      <c r="B9" s="16" t="s">
        <v>6</v>
      </c>
      <c r="C9" s="16"/>
      <c r="D9" s="16"/>
      <c r="E9" s="16"/>
      <c r="F9" s="16"/>
      <c r="G9" s="17"/>
      <c r="H9" s="17"/>
      <c r="I9" s="17"/>
      <c r="J9" s="17"/>
      <c r="K9" s="17"/>
    </row>
    <row r="10" customFormat="false" ht="18" hidden="false" customHeight="true" outlineLevel="0" collapsed="false">
      <c r="A10" s="4"/>
      <c r="B10" s="18"/>
      <c r="C10" s="19"/>
      <c r="D10" s="19"/>
      <c r="E10" s="19"/>
      <c r="F10" s="4"/>
      <c r="G10" s="4"/>
      <c r="H10" s="4"/>
      <c r="I10" s="4"/>
      <c r="J10" s="2"/>
      <c r="K10" s="4" t="s">
        <v>7</v>
      </c>
    </row>
    <row r="11" customFormat="false" ht="0.75" hidden="false" customHeight="true" outlineLevel="0" collapsed="false">
      <c r="A11" s="4"/>
      <c r="B11" s="18"/>
      <c r="C11" s="19"/>
      <c r="D11" s="19"/>
      <c r="E11" s="19"/>
      <c r="F11" s="4"/>
      <c r="G11" s="4"/>
      <c r="H11" s="4"/>
      <c r="I11" s="4"/>
      <c r="J11" s="4" t="s">
        <v>7</v>
      </c>
      <c r="K11" s="4"/>
    </row>
    <row r="12" customFormat="false" ht="42" hidden="false" customHeight="true" outlineLevel="0" collapsed="false">
      <c r="A12" s="20" t="s">
        <v>8</v>
      </c>
      <c r="B12" s="21" t="s">
        <v>9</v>
      </c>
      <c r="C12" s="22" t="s">
        <v>10</v>
      </c>
      <c r="D12" s="22"/>
      <c r="E12" s="22"/>
      <c r="F12" s="23" t="s">
        <v>11</v>
      </c>
      <c r="G12" s="23"/>
      <c r="H12" s="23"/>
      <c r="I12" s="24" t="s">
        <v>12</v>
      </c>
      <c r="J12" s="24"/>
      <c r="K12" s="24"/>
    </row>
    <row r="13" customFormat="false" ht="111.75" hidden="false" customHeight="true" outlineLevel="0" collapsed="false">
      <c r="A13" s="20"/>
      <c r="B13" s="21"/>
      <c r="C13" s="25" t="s">
        <v>13</v>
      </c>
      <c r="D13" s="26" t="s">
        <v>14</v>
      </c>
      <c r="E13" s="27" t="s">
        <v>15</v>
      </c>
      <c r="F13" s="25" t="s">
        <v>13</v>
      </c>
      <c r="G13" s="26" t="s">
        <v>14</v>
      </c>
      <c r="H13" s="27" t="s">
        <v>15</v>
      </c>
      <c r="I13" s="25" t="s">
        <v>13</v>
      </c>
      <c r="J13" s="26" t="s">
        <v>14</v>
      </c>
      <c r="K13" s="27" t="s">
        <v>15</v>
      </c>
    </row>
    <row r="14" customFormat="false" ht="18.75" hidden="false" customHeight="false" outlineLevel="0" collapsed="false">
      <c r="A14" s="28" t="n">
        <v>10000000</v>
      </c>
      <c r="B14" s="29" t="s">
        <v>16</v>
      </c>
      <c r="C14" s="30" t="n">
        <f aca="false">SUM(C15:C19)</f>
        <v>40541.6</v>
      </c>
      <c r="D14" s="30" t="n">
        <f aca="false">SUM(D15:D19)</f>
        <v>25438.5</v>
      </c>
      <c r="E14" s="31" t="n">
        <f aca="false">SUM(E15:E19)</f>
        <v>32043.7</v>
      </c>
      <c r="F14" s="30" t="n">
        <f aca="false">SUM(F15:F19)</f>
        <v>0</v>
      </c>
      <c r="G14" s="32" t="n">
        <f aca="false">SUM(G15:G19)</f>
        <v>0</v>
      </c>
      <c r="H14" s="33" t="n">
        <f aca="false">SUM(H15:H19)</f>
        <v>0</v>
      </c>
      <c r="I14" s="34" t="n">
        <f aca="false">F14+C14</f>
        <v>40541.6</v>
      </c>
      <c r="J14" s="35" t="n">
        <f aca="false">G14+D14</f>
        <v>25438.5</v>
      </c>
      <c r="K14" s="36" t="n">
        <f aca="false">H14+E14</f>
        <v>32043.7</v>
      </c>
    </row>
    <row r="15" customFormat="false" ht="18.75" hidden="false" customHeight="false" outlineLevel="0" collapsed="false">
      <c r="A15" s="37" t="n">
        <v>11010000</v>
      </c>
      <c r="B15" s="38" t="s">
        <v>17</v>
      </c>
      <c r="C15" s="39" t="n">
        <v>40541.6</v>
      </c>
      <c r="D15" s="40" t="n">
        <v>25335</v>
      </c>
      <c r="E15" s="41" t="n">
        <v>32043.2</v>
      </c>
      <c r="F15" s="42"/>
      <c r="G15" s="43"/>
      <c r="H15" s="44"/>
      <c r="I15" s="42" t="n">
        <f aca="false">F15+C15</f>
        <v>40541.6</v>
      </c>
      <c r="J15" s="43" t="n">
        <f aca="false">G15+D15</f>
        <v>25335</v>
      </c>
      <c r="K15" s="44" t="n">
        <f aca="false">H15+E15</f>
        <v>32043.2</v>
      </c>
    </row>
    <row r="16" customFormat="false" ht="11.25" hidden="true" customHeight="true" outlineLevel="0" collapsed="false">
      <c r="A16" s="37"/>
      <c r="B16" s="38" t="s">
        <v>18</v>
      </c>
      <c r="C16" s="34"/>
      <c r="D16" s="35"/>
      <c r="E16" s="36"/>
      <c r="F16" s="42"/>
      <c r="G16" s="43"/>
      <c r="H16" s="44"/>
      <c r="I16" s="42" t="n">
        <f aca="false">F16+C16</f>
        <v>0</v>
      </c>
      <c r="J16" s="43" t="n">
        <f aca="false">G16+D16</f>
        <v>0</v>
      </c>
      <c r="K16" s="44" t="n">
        <f aca="false">H16+E16</f>
        <v>0</v>
      </c>
    </row>
    <row r="17" customFormat="false" ht="18.75" hidden="true" customHeight="false" outlineLevel="0" collapsed="false">
      <c r="A17" s="37"/>
      <c r="B17" s="38" t="s">
        <v>19</v>
      </c>
      <c r="C17" s="34"/>
      <c r="D17" s="35"/>
      <c r="E17" s="36"/>
      <c r="F17" s="42"/>
      <c r="G17" s="43"/>
      <c r="H17" s="44"/>
      <c r="I17" s="42" t="n">
        <f aca="false">F17+C17</f>
        <v>0</v>
      </c>
      <c r="J17" s="43" t="n">
        <f aca="false">G17+D17</f>
        <v>0</v>
      </c>
      <c r="K17" s="44" t="n">
        <f aca="false">H17+E17</f>
        <v>0</v>
      </c>
    </row>
    <row r="18" customFormat="false" ht="18.75" hidden="false" customHeight="false" outlineLevel="0" collapsed="false">
      <c r="A18" s="37" t="n">
        <v>11020000</v>
      </c>
      <c r="B18" s="38" t="s">
        <v>20</v>
      </c>
      <c r="C18" s="34"/>
      <c r="D18" s="35"/>
      <c r="E18" s="44" t="n">
        <v>0.5</v>
      </c>
      <c r="F18" s="42"/>
      <c r="G18" s="43"/>
      <c r="H18" s="44"/>
      <c r="I18" s="42" t="n">
        <f aca="false">F18+C18</f>
        <v>0</v>
      </c>
      <c r="J18" s="43" t="n">
        <f aca="false">G18+D18</f>
        <v>0</v>
      </c>
      <c r="K18" s="44" t="n">
        <f aca="false">H18+E18</f>
        <v>0.5</v>
      </c>
    </row>
    <row r="19" customFormat="false" ht="22.5" hidden="false" customHeight="true" outlineLevel="0" collapsed="false">
      <c r="A19" s="45" t="n">
        <v>13000000</v>
      </c>
      <c r="B19" s="46" t="s">
        <v>21</v>
      </c>
      <c r="C19" s="42"/>
      <c r="D19" s="43" t="n">
        <v>103.5</v>
      </c>
      <c r="E19" s="44"/>
      <c r="F19" s="42"/>
      <c r="G19" s="43"/>
      <c r="H19" s="44"/>
      <c r="I19" s="42" t="n">
        <f aca="false">F19+C19</f>
        <v>0</v>
      </c>
      <c r="J19" s="43" t="n">
        <f aca="false">G19+D19</f>
        <v>103.5</v>
      </c>
      <c r="K19" s="44" t="n">
        <f aca="false">H19+E19</f>
        <v>0</v>
      </c>
    </row>
    <row r="20" customFormat="false" ht="18.75" hidden="false" customHeight="false" outlineLevel="0" collapsed="false">
      <c r="A20" s="28" t="n">
        <v>20000000</v>
      </c>
      <c r="B20" s="29" t="s">
        <v>22</v>
      </c>
      <c r="C20" s="34" t="n">
        <f aca="false">SUM(C21:C25)</f>
        <v>905</v>
      </c>
      <c r="D20" s="35" t="n">
        <f aca="false">SUM(D21:D25)</f>
        <v>564.4</v>
      </c>
      <c r="E20" s="36" t="n">
        <f aca="false">SUM(E21:E25)</f>
        <v>597.2</v>
      </c>
      <c r="F20" s="34" t="n">
        <f aca="false">SUM(F21:F26)</f>
        <v>2128.4</v>
      </c>
      <c r="G20" s="35" t="n">
        <f aca="false">SUM(G21:G26)</f>
        <v>1417</v>
      </c>
      <c r="H20" s="36" t="n">
        <f aca="false">SUM(H21:H26)</f>
        <v>2693.8</v>
      </c>
      <c r="I20" s="34" t="n">
        <f aca="false">F20+C20</f>
        <v>3033.4</v>
      </c>
      <c r="J20" s="35" t="n">
        <f aca="false">G20+D20</f>
        <v>1981.4</v>
      </c>
      <c r="K20" s="36" t="n">
        <f aca="false">H20+E20</f>
        <v>3291</v>
      </c>
    </row>
    <row r="21" customFormat="false" ht="18.75" hidden="false" customHeight="false" outlineLevel="0" collapsed="false">
      <c r="A21" s="37" t="n">
        <v>21080500</v>
      </c>
      <c r="B21" s="47" t="s">
        <v>23</v>
      </c>
      <c r="C21" s="42" t="n">
        <v>5</v>
      </c>
      <c r="D21" s="43" t="n">
        <v>158.7</v>
      </c>
      <c r="E21" s="44" t="n">
        <v>2.7</v>
      </c>
      <c r="F21" s="42"/>
      <c r="G21" s="43"/>
      <c r="H21" s="44"/>
      <c r="I21" s="42" t="n">
        <f aca="false">F21+C21</f>
        <v>5</v>
      </c>
      <c r="J21" s="43" t="n">
        <f aca="false">G21+D21</f>
        <v>158.7</v>
      </c>
      <c r="K21" s="44" t="n">
        <f aca="false">H21+E21</f>
        <v>2.7</v>
      </c>
    </row>
    <row r="22" customFormat="false" ht="18.75" hidden="false" customHeight="false" outlineLevel="0" collapsed="false">
      <c r="A22" s="37" t="n">
        <v>21081100</v>
      </c>
      <c r="B22" s="47" t="s">
        <v>24</v>
      </c>
      <c r="C22" s="42" t="n">
        <v>0</v>
      </c>
      <c r="D22" s="43" t="n">
        <v>42.8</v>
      </c>
      <c r="E22" s="44"/>
      <c r="F22" s="42"/>
      <c r="G22" s="43"/>
      <c r="H22" s="44"/>
      <c r="I22" s="42" t="n">
        <f aca="false">F22+C22</f>
        <v>0</v>
      </c>
      <c r="J22" s="43" t="n">
        <f aca="false">G22+D22</f>
        <v>42.8</v>
      </c>
      <c r="K22" s="44" t="n">
        <f aca="false">H22+E22</f>
        <v>0</v>
      </c>
    </row>
    <row r="23" customFormat="false" ht="28.5" hidden="false" customHeight="true" outlineLevel="0" collapsed="false">
      <c r="A23" s="37" t="n">
        <v>22010000</v>
      </c>
      <c r="B23" s="47" t="s">
        <v>25</v>
      </c>
      <c r="C23" s="42" t="n">
        <v>880</v>
      </c>
      <c r="D23" s="43" t="n">
        <v>348.5</v>
      </c>
      <c r="E23" s="44" t="n">
        <v>582</v>
      </c>
      <c r="F23" s="48"/>
      <c r="G23" s="49"/>
      <c r="H23" s="50"/>
      <c r="I23" s="42" t="n">
        <f aca="false">F23+C23</f>
        <v>880</v>
      </c>
      <c r="J23" s="43" t="n">
        <f aca="false">G23+D23</f>
        <v>348.5</v>
      </c>
      <c r="K23" s="44" t="n">
        <f aca="false">H23+E23</f>
        <v>582</v>
      </c>
    </row>
    <row r="24" customFormat="false" ht="36.75" hidden="false" customHeight="true" outlineLevel="0" collapsed="false">
      <c r="A24" s="37" t="n">
        <v>22080400</v>
      </c>
      <c r="B24" s="51" t="s">
        <v>26</v>
      </c>
      <c r="C24" s="42" t="n">
        <v>0</v>
      </c>
      <c r="D24" s="43" t="n">
        <v>2</v>
      </c>
      <c r="E24" s="36"/>
      <c r="F24" s="48"/>
      <c r="G24" s="49"/>
      <c r="H24" s="50"/>
      <c r="I24" s="42" t="n">
        <f aca="false">F24+C24</f>
        <v>0</v>
      </c>
      <c r="J24" s="43" t="n">
        <f aca="false">G24+D24</f>
        <v>2</v>
      </c>
      <c r="K24" s="44" t="n">
        <f aca="false">H24+E24</f>
        <v>0</v>
      </c>
    </row>
    <row r="25" customFormat="false" ht="23.25" hidden="false" customHeight="true" outlineLevel="0" collapsed="false">
      <c r="A25" s="52" t="n">
        <v>24060300</v>
      </c>
      <c r="B25" s="51" t="s">
        <v>23</v>
      </c>
      <c r="C25" s="39" t="n">
        <v>20</v>
      </c>
      <c r="D25" s="40" t="n">
        <v>12.4</v>
      </c>
      <c r="E25" s="41" t="n">
        <v>12.5</v>
      </c>
      <c r="F25" s="42"/>
      <c r="G25" s="43"/>
      <c r="H25" s="44"/>
      <c r="I25" s="42" t="n">
        <f aca="false">F25+C25</f>
        <v>20</v>
      </c>
      <c r="J25" s="43" t="n">
        <f aca="false">G25+D25</f>
        <v>12.4</v>
      </c>
      <c r="K25" s="44" t="n">
        <f aca="false">H25+E25</f>
        <v>12.5</v>
      </c>
    </row>
    <row r="26" customFormat="false" ht="23.25" hidden="false" customHeight="true" outlineLevel="0" collapsed="false">
      <c r="A26" s="53" t="n">
        <v>25000000</v>
      </c>
      <c r="B26" s="54" t="s">
        <v>27</v>
      </c>
      <c r="C26" s="39"/>
      <c r="D26" s="40"/>
      <c r="E26" s="41"/>
      <c r="F26" s="34" t="n">
        <v>2128.4</v>
      </c>
      <c r="G26" s="35" t="n">
        <v>1417</v>
      </c>
      <c r="H26" s="36" t="n">
        <v>2693.8</v>
      </c>
      <c r="I26" s="42" t="n">
        <f aca="false">F26+C26</f>
        <v>2128.4</v>
      </c>
      <c r="J26" s="43" t="n">
        <f aca="false">G26+D26</f>
        <v>1417</v>
      </c>
      <c r="K26" s="44" t="n">
        <f aca="false">H26+E26</f>
        <v>2693.8</v>
      </c>
    </row>
    <row r="27" customFormat="false" ht="24" hidden="false" customHeight="true" outlineLevel="0" collapsed="false">
      <c r="A27" s="55" t="n">
        <v>30000000</v>
      </c>
      <c r="B27" s="54" t="s">
        <v>28</v>
      </c>
      <c r="C27" s="39"/>
      <c r="D27" s="40"/>
      <c r="E27" s="33"/>
      <c r="F27" s="34" t="n">
        <f aca="false">F28</f>
        <v>797.7</v>
      </c>
      <c r="G27" s="34" t="n">
        <f aca="false">G28</f>
        <v>1802.4</v>
      </c>
      <c r="H27" s="34" t="n">
        <f aca="false">H28</f>
        <v>0</v>
      </c>
      <c r="I27" s="42" t="n">
        <f aca="false">F27+C27</f>
        <v>797.7</v>
      </c>
      <c r="J27" s="43" t="n">
        <f aca="false">G27+D27</f>
        <v>1802.4</v>
      </c>
      <c r="K27" s="44" t="n">
        <f aca="false">H27+E27</f>
        <v>0</v>
      </c>
    </row>
    <row r="28" customFormat="false" ht="36" hidden="false" customHeight="true" outlineLevel="0" collapsed="false">
      <c r="A28" s="52" t="n">
        <v>31030000</v>
      </c>
      <c r="B28" s="51" t="s">
        <v>29</v>
      </c>
      <c r="C28" s="39"/>
      <c r="D28" s="40"/>
      <c r="E28" s="41"/>
      <c r="F28" s="42" t="n">
        <v>797.7</v>
      </c>
      <c r="G28" s="43" t="n">
        <v>1802.4</v>
      </c>
      <c r="H28" s="44"/>
      <c r="I28" s="42" t="n">
        <f aca="false">F28+C28</f>
        <v>797.7</v>
      </c>
      <c r="J28" s="43" t="n">
        <f aca="false">G28+D28</f>
        <v>1802.4</v>
      </c>
      <c r="K28" s="44" t="n">
        <f aca="false">H28+E28</f>
        <v>0</v>
      </c>
    </row>
    <row r="29" customFormat="false" ht="18.75" hidden="false" customHeight="false" outlineLevel="0" collapsed="false">
      <c r="A29" s="37"/>
      <c r="B29" s="56" t="s">
        <v>30</v>
      </c>
      <c r="C29" s="34" t="n">
        <f aca="false">C14+C20+C27</f>
        <v>41446.6</v>
      </c>
      <c r="D29" s="35" t="n">
        <f aca="false">D14+D20+D27</f>
        <v>26002.9</v>
      </c>
      <c r="E29" s="36" t="n">
        <f aca="false">E14+E20+E27</f>
        <v>32640.9</v>
      </c>
      <c r="F29" s="34" t="n">
        <f aca="false">F14+F20+F27</f>
        <v>2926.1</v>
      </c>
      <c r="G29" s="35" t="n">
        <f aca="false">G14+G20+G27</f>
        <v>3219.4</v>
      </c>
      <c r="H29" s="36" t="n">
        <f aca="false">H14+H20+H27</f>
        <v>2693.8</v>
      </c>
      <c r="I29" s="34" t="n">
        <f aca="false">F29+C29</f>
        <v>44372.7</v>
      </c>
      <c r="J29" s="35" t="n">
        <f aca="false">G29+D29</f>
        <v>29222.3</v>
      </c>
      <c r="K29" s="36" t="n">
        <f aca="false">H29+E29</f>
        <v>35334.7</v>
      </c>
    </row>
    <row r="30" customFormat="false" ht="19.5" hidden="false" customHeight="false" outlineLevel="0" collapsed="false">
      <c r="A30" s="28" t="n">
        <v>40000000</v>
      </c>
      <c r="B30" s="57" t="s">
        <v>31</v>
      </c>
      <c r="C30" s="34" t="n">
        <f aca="false">C31+C34</f>
        <v>114358.8</v>
      </c>
      <c r="D30" s="35" t="n">
        <f aca="false">D31+D34</f>
        <v>88154.2</v>
      </c>
      <c r="E30" s="36" t="n">
        <f aca="false">E31+E34</f>
        <v>208131.6</v>
      </c>
      <c r="F30" s="58" t="n">
        <f aca="false">F31+F34</f>
        <v>0</v>
      </c>
      <c r="G30" s="59" t="n">
        <f aca="false">G31+G34</f>
        <v>0</v>
      </c>
      <c r="H30" s="59" t="n">
        <f aca="false">H31+H34</f>
        <v>3350</v>
      </c>
      <c r="I30" s="34" t="n">
        <f aca="false">F30+C30</f>
        <v>114358.8</v>
      </c>
      <c r="J30" s="35" t="n">
        <f aca="false">G30+D30</f>
        <v>88154.2</v>
      </c>
      <c r="K30" s="36" t="n">
        <f aca="false">H30+E30</f>
        <v>211481.6</v>
      </c>
    </row>
    <row r="31" customFormat="false" ht="19.5" hidden="false" customHeight="false" outlineLevel="0" collapsed="false">
      <c r="A31" s="28" t="n">
        <v>41020000</v>
      </c>
      <c r="B31" s="57" t="s">
        <v>32</v>
      </c>
      <c r="C31" s="34" t="n">
        <f aca="false">SUM(C32:C33)</f>
        <v>35840</v>
      </c>
      <c r="D31" s="35" t="n">
        <f aca="false">SUM(D32:D33)</f>
        <v>26876.7</v>
      </c>
      <c r="E31" s="36" t="n">
        <f aca="false">SUM(E32:E33)</f>
        <v>30016.8</v>
      </c>
      <c r="F31" s="36" t="n">
        <f aca="false">SUM(F32:F33)</f>
        <v>0</v>
      </c>
      <c r="G31" s="36" t="n">
        <f aca="false">SUM(G32:G33)</f>
        <v>0</v>
      </c>
      <c r="H31" s="36" t="n">
        <f aca="false">SUM(H32:H33)</f>
        <v>0</v>
      </c>
      <c r="I31" s="34" t="n">
        <f aca="false">F31+C31</f>
        <v>35840</v>
      </c>
      <c r="J31" s="35" t="n">
        <f aca="false">G31+D31</f>
        <v>26876.7</v>
      </c>
      <c r="K31" s="36" t="n">
        <f aca="false">H31+E31</f>
        <v>30016.8</v>
      </c>
    </row>
    <row r="32" customFormat="false" ht="24.75" hidden="false" customHeight="true" outlineLevel="0" collapsed="false">
      <c r="A32" s="37" t="n">
        <v>41020100</v>
      </c>
      <c r="B32" s="47" t="s">
        <v>33</v>
      </c>
      <c r="C32" s="39" t="n">
        <v>28137.6</v>
      </c>
      <c r="D32" s="40" t="n">
        <v>21103.2</v>
      </c>
      <c r="E32" s="41" t="n">
        <v>18093.6</v>
      </c>
      <c r="F32" s="42"/>
      <c r="G32" s="43"/>
      <c r="H32" s="44"/>
      <c r="I32" s="42" t="n">
        <f aca="false">F32+C32</f>
        <v>28137.6</v>
      </c>
      <c r="J32" s="43" t="n">
        <f aca="false">G32+D32</f>
        <v>21103.2</v>
      </c>
      <c r="K32" s="44" t="n">
        <f aca="false">H32+E32</f>
        <v>18093.6</v>
      </c>
    </row>
    <row r="33" customFormat="false" ht="57" hidden="false" customHeight="true" outlineLevel="0" collapsed="false">
      <c r="A33" s="37" t="n">
        <v>41040200</v>
      </c>
      <c r="B33" s="38" t="s">
        <v>34</v>
      </c>
      <c r="C33" s="39" t="n">
        <v>7702.4</v>
      </c>
      <c r="D33" s="40" t="n">
        <v>5773.5</v>
      </c>
      <c r="E33" s="41" t="n">
        <v>11923.2</v>
      </c>
      <c r="F33" s="42"/>
      <c r="G33" s="43"/>
      <c r="H33" s="44"/>
      <c r="I33" s="42" t="n">
        <f aca="false">F33+C33</f>
        <v>7702.4</v>
      </c>
      <c r="J33" s="43" t="n">
        <f aca="false">G33+D33</f>
        <v>5773.5</v>
      </c>
      <c r="K33" s="44" t="n">
        <f aca="false">H33+E33</f>
        <v>11923.2</v>
      </c>
    </row>
    <row r="34" customFormat="false" ht="18.75" hidden="false" customHeight="false" outlineLevel="0" collapsed="false">
      <c r="A34" s="28" t="n">
        <v>41030000</v>
      </c>
      <c r="B34" s="60" t="s">
        <v>35</v>
      </c>
      <c r="C34" s="34" t="n">
        <f aca="false">SUM(C35:C53)</f>
        <v>78518.8</v>
      </c>
      <c r="D34" s="35" t="n">
        <f aca="false">SUM(D35:D53)</f>
        <v>61277.5</v>
      </c>
      <c r="E34" s="36" t="n">
        <f aca="false">SUM(E35:E53)</f>
        <v>178114.8</v>
      </c>
      <c r="F34" s="34" t="n">
        <f aca="false">SUM(F35:F53)</f>
        <v>0</v>
      </c>
      <c r="G34" s="35" t="n">
        <f aca="false">SUM(G35:G53)</f>
        <v>0</v>
      </c>
      <c r="H34" s="36" t="n">
        <f aca="false">SUM(H35:H53)</f>
        <v>3350</v>
      </c>
      <c r="I34" s="34" t="n">
        <f aca="false">SUM(I35:I50)</f>
        <v>74604.5</v>
      </c>
      <c r="J34" s="35" t="n">
        <f aca="false">SUM(J35:J50)</f>
        <v>59589.2</v>
      </c>
      <c r="K34" s="36" t="n">
        <f aca="false">SUM(K35:K50)</f>
        <v>177400.2</v>
      </c>
    </row>
    <row r="35" customFormat="false" ht="18.75" hidden="false" customHeight="false" outlineLevel="0" collapsed="false">
      <c r="A35" s="37" t="n">
        <v>41033900</v>
      </c>
      <c r="B35" s="61" t="s">
        <v>36</v>
      </c>
      <c r="C35" s="39" t="n">
        <v>50326.8</v>
      </c>
      <c r="D35" s="40" t="n">
        <v>38433.3</v>
      </c>
      <c r="E35" s="41" t="n">
        <v>43967.4</v>
      </c>
      <c r="F35" s="34"/>
      <c r="G35" s="35"/>
      <c r="H35" s="36"/>
      <c r="I35" s="42" t="n">
        <f aca="false">F35+C35</f>
        <v>50326.8</v>
      </c>
      <c r="J35" s="43" t="n">
        <f aca="false">G35+D35</f>
        <v>38433.3</v>
      </c>
      <c r="K35" s="44" t="n">
        <f aca="false">H35+E35</f>
        <v>43967.4</v>
      </c>
    </row>
    <row r="36" customFormat="false" ht="18.75" hidden="false" customHeight="false" outlineLevel="0" collapsed="false">
      <c r="A36" s="37" t="n">
        <v>41034200</v>
      </c>
      <c r="B36" s="61" t="s">
        <v>37</v>
      </c>
      <c r="C36" s="39" t="n">
        <v>5703.5</v>
      </c>
      <c r="D36" s="40" t="n">
        <v>5703.5</v>
      </c>
      <c r="E36" s="41" t="n">
        <v>37884.2</v>
      </c>
      <c r="F36" s="34"/>
      <c r="G36" s="35"/>
      <c r="H36" s="36"/>
      <c r="I36" s="42" t="n">
        <f aca="false">F36+C36</f>
        <v>5703.5</v>
      </c>
      <c r="J36" s="43" t="n">
        <f aca="false">G36+D36</f>
        <v>5703.5</v>
      </c>
      <c r="K36" s="44" t="n">
        <f aca="false">H36+E36</f>
        <v>37884.2</v>
      </c>
    </row>
    <row r="37" customFormat="false" ht="37.5" hidden="false" customHeight="false" outlineLevel="0" collapsed="false">
      <c r="A37" s="37" t="n">
        <v>41034500</v>
      </c>
      <c r="B37" s="61" t="s">
        <v>38</v>
      </c>
      <c r="C37" s="39" t="n">
        <v>2072.5</v>
      </c>
      <c r="D37" s="40" t="n">
        <v>1097.2</v>
      </c>
      <c r="E37" s="41" t="n">
        <v>3854.7</v>
      </c>
      <c r="F37" s="34"/>
      <c r="G37" s="35"/>
      <c r="H37" s="36"/>
      <c r="I37" s="42" t="n">
        <f aca="false">F37+C37</f>
        <v>2072.5</v>
      </c>
      <c r="J37" s="43" t="n">
        <f aca="false">G37+D37</f>
        <v>1097.2</v>
      </c>
      <c r="K37" s="44" t="n">
        <f aca="false">H37+E37</f>
        <v>3854.7</v>
      </c>
    </row>
    <row r="38" customFormat="false" ht="79.5" hidden="false" customHeight="true" outlineLevel="0" collapsed="false">
      <c r="A38" s="37" t="n">
        <v>41050100</v>
      </c>
      <c r="B38" s="61" t="s">
        <v>39</v>
      </c>
      <c r="C38" s="42"/>
      <c r="D38" s="43"/>
      <c r="E38" s="44" t="n">
        <v>36228.8</v>
      </c>
      <c r="F38" s="42"/>
      <c r="G38" s="43"/>
      <c r="H38" s="44"/>
      <c r="I38" s="42" t="n">
        <f aca="false">F38+C38</f>
        <v>0</v>
      </c>
      <c r="J38" s="43" t="n">
        <f aca="false">G38+D38</f>
        <v>0</v>
      </c>
      <c r="K38" s="44" t="n">
        <f aca="false">H38+E38</f>
        <v>36228.8</v>
      </c>
    </row>
    <row r="39" customFormat="false" ht="75" hidden="false" customHeight="false" outlineLevel="0" collapsed="false">
      <c r="A39" s="37" t="n">
        <v>41050200</v>
      </c>
      <c r="B39" s="61" t="s">
        <v>40</v>
      </c>
      <c r="C39" s="42"/>
      <c r="D39" s="43"/>
      <c r="E39" s="44" t="n">
        <v>712.7</v>
      </c>
      <c r="F39" s="42"/>
      <c r="G39" s="43"/>
      <c r="H39" s="44"/>
      <c r="I39" s="42" t="n">
        <f aca="false">F39+C39</f>
        <v>0</v>
      </c>
      <c r="J39" s="43" t="n">
        <f aca="false">G39+D39</f>
        <v>0</v>
      </c>
      <c r="K39" s="44" t="n">
        <f aca="false">H39+E39</f>
        <v>712.7</v>
      </c>
    </row>
    <row r="40" customFormat="false" ht="58.5" hidden="false" customHeight="true" outlineLevel="0" collapsed="false">
      <c r="A40" s="37" t="n">
        <v>41050300</v>
      </c>
      <c r="B40" s="61" t="s">
        <v>41</v>
      </c>
      <c r="C40" s="39"/>
      <c r="D40" s="40"/>
      <c r="E40" s="41" t="n">
        <v>48427.6</v>
      </c>
      <c r="F40" s="42"/>
      <c r="G40" s="43"/>
      <c r="H40" s="44"/>
      <c r="I40" s="42" t="n">
        <f aca="false">F40+C40</f>
        <v>0</v>
      </c>
      <c r="J40" s="43" t="n">
        <f aca="false">G40+D40</f>
        <v>0</v>
      </c>
      <c r="K40" s="44" t="n">
        <f aca="false">H40+E40</f>
        <v>48427.6</v>
      </c>
    </row>
    <row r="41" customFormat="false" ht="72.75" hidden="false" customHeight="true" outlineLevel="0" collapsed="false">
      <c r="A41" s="37" t="n">
        <v>41050700</v>
      </c>
      <c r="B41" s="61" t="s">
        <v>42</v>
      </c>
      <c r="C41" s="39"/>
      <c r="D41" s="40"/>
      <c r="E41" s="41" t="n">
        <v>698.5</v>
      </c>
      <c r="F41" s="42"/>
      <c r="G41" s="43"/>
      <c r="H41" s="44"/>
      <c r="I41" s="42" t="n">
        <f aca="false">F41+C41</f>
        <v>0</v>
      </c>
      <c r="J41" s="43" t="n">
        <f aca="false">G41+D41</f>
        <v>0</v>
      </c>
      <c r="K41" s="44" t="n">
        <f aca="false">H41+E41</f>
        <v>698.5</v>
      </c>
    </row>
    <row r="42" customFormat="false" ht="38.25" hidden="false" customHeight="true" outlineLevel="0" collapsed="false">
      <c r="A42" s="37" t="n">
        <v>41051000</v>
      </c>
      <c r="B42" s="61" t="s">
        <v>43</v>
      </c>
      <c r="C42" s="39" t="n">
        <v>2132.3</v>
      </c>
      <c r="D42" s="40" t="n">
        <v>1822</v>
      </c>
      <c r="E42" s="41" t="n">
        <v>805.4</v>
      </c>
      <c r="F42" s="42"/>
      <c r="G42" s="43"/>
      <c r="H42" s="44"/>
      <c r="I42" s="42" t="n">
        <f aca="false">F42+C42</f>
        <v>2132.3</v>
      </c>
      <c r="J42" s="43" t="n">
        <f aca="false">G42+D42</f>
        <v>1822</v>
      </c>
      <c r="K42" s="44" t="n">
        <f aca="false">H42+E42</f>
        <v>805.4</v>
      </c>
    </row>
    <row r="43" customFormat="false" ht="38.25" hidden="false" customHeight="true" outlineLevel="0" collapsed="false">
      <c r="A43" s="37" t="n">
        <v>41051100</v>
      </c>
      <c r="B43" s="61" t="s">
        <v>44</v>
      </c>
      <c r="C43" s="39"/>
      <c r="D43" s="40"/>
      <c r="E43" s="41"/>
      <c r="F43" s="42"/>
      <c r="G43" s="43"/>
      <c r="H43" s="44" t="n">
        <v>200</v>
      </c>
      <c r="I43" s="42" t="n">
        <f aca="false">F43+C43</f>
        <v>0</v>
      </c>
      <c r="J43" s="43" t="n">
        <f aca="false">G43+D43</f>
        <v>0</v>
      </c>
      <c r="K43" s="44" t="n">
        <f aca="false">H43+E43</f>
        <v>200</v>
      </c>
    </row>
    <row r="44" customFormat="false" ht="60" hidden="false" customHeight="true" outlineLevel="0" collapsed="false">
      <c r="A44" s="37" t="n">
        <v>41051200</v>
      </c>
      <c r="B44" s="61" t="s">
        <v>45</v>
      </c>
      <c r="C44" s="39" t="n">
        <v>180.3</v>
      </c>
      <c r="D44" s="40" t="n">
        <v>147.7</v>
      </c>
      <c r="E44" s="41" t="n">
        <v>42</v>
      </c>
      <c r="F44" s="42"/>
      <c r="G44" s="43"/>
      <c r="H44" s="44"/>
      <c r="I44" s="42" t="n">
        <f aca="false">F44+C44</f>
        <v>180.3</v>
      </c>
      <c r="J44" s="43" t="n">
        <f aca="false">G44+D44</f>
        <v>147.7</v>
      </c>
      <c r="K44" s="44" t="n">
        <f aca="false">H44+E44</f>
        <v>42</v>
      </c>
    </row>
    <row r="45" customFormat="false" ht="60" hidden="false" customHeight="true" outlineLevel="0" collapsed="false">
      <c r="A45" s="37" t="n">
        <v>41051400</v>
      </c>
      <c r="B45" s="61" t="s">
        <v>46</v>
      </c>
      <c r="C45" s="39" t="n">
        <v>1043.2</v>
      </c>
      <c r="D45" s="40" t="n">
        <v>935.8</v>
      </c>
      <c r="E45" s="41" t="n">
        <v>38.1</v>
      </c>
      <c r="F45" s="42"/>
      <c r="G45" s="43"/>
      <c r="H45" s="44"/>
      <c r="I45" s="42" t="n">
        <f aca="false">F45+C45</f>
        <v>1043.2</v>
      </c>
      <c r="J45" s="43" t="n">
        <f aca="false">G45+D45</f>
        <v>935.8</v>
      </c>
      <c r="K45" s="44" t="n">
        <f aca="false">H45+E45</f>
        <v>38.1</v>
      </c>
    </row>
    <row r="46" customFormat="false" ht="46.5" hidden="false" customHeight="true" outlineLevel="0" collapsed="false">
      <c r="A46" s="37" t="n">
        <v>41051500</v>
      </c>
      <c r="B46" s="61" t="s">
        <v>47</v>
      </c>
      <c r="C46" s="39" t="n">
        <v>8256.5</v>
      </c>
      <c r="D46" s="40" t="n">
        <v>8256.5</v>
      </c>
      <c r="E46" s="41" t="n">
        <v>1022.4</v>
      </c>
      <c r="F46" s="42"/>
      <c r="G46" s="43"/>
      <c r="H46" s="44"/>
      <c r="I46" s="42" t="n">
        <f aca="false">F46+C46</f>
        <v>8256.5</v>
      </c>
      <c r="J46" s="43" t="n">
        <f aca="false">G46+D46</f>
        <v>8256.5</v>
      </c>
      <c r="K46" s="44" t="n">
        <f aca="false">H46+E46</f>
        <v>1022.4</v>
      </c>
    </row>
    <row r="47" customFormat="false" ht="46.5" hidden="false" customHeight="true" outlineLevel="0" collapsed="false">
      <c r="A47" s="37" t="n">
        <v>41051600</v>
      </c>
      <c r="B47" s="61" t="s">
        <v>48</v>
      </c>
      <c r="C47" s="39" t="n">
        <v>0.1</v>
      </c>
      <c r="D47" s="40" t="n">
        <v>0.1</v>
      </c>
      <c r="E47" s="41"/>
      <c r="F47" s="42"/>
      <c r="G47" s="43"/>
      <c r="H47" s="44"/>
      <c r="I47" s="42" t="n">
        <f aca="false">F47+C47</f>
        <v>0.1</v>
      </c>
      <c r="J47" s="43" t="n">
        <f aca="false">G47+D47</f>
        <v>0.1</v>
      </c>
      <c r="K47" s="44" t="n">
        <f aca="false">H47+E47</f>
        <v>0</v>
      </c>
    </row>
    <row r="48" customFormat="false" ht="56.25" hidden="false" customHeight="false" outlineLevel="0" collapsed="false">
      <c r="A48" s="52" t="n">
        <v>41052000</v>
      </c>
      <c r="B48" s="61" t="s">
        <v>49</v>
      </c>
      <c r="C48" s="39"/>
      <c r="D48" s="40"/>
      <c r="E48" s="41" t="n">
        <v>533</v>
      </c>
      <c r="F48" s="42"/>
      <c r="G48" s="43"/>
      <c r="H48" s="44"/>
      <c r="I48" s="42" t="n">
        <f aca="false">F48+C48</f>
        <v>0</v>
      </c>
      <c r="J48" s="43" t="n">
        <f aca="false">G48+D48</f>
        <v>0</v>
      </c>
      <c r="K48" s="44" t="n">
        <f aca="false">H48+E48</f>
        <v>533</v>
      </c>
    </row>
    <row r="49" customFormat="false" ht="56.25" hidden="false" customHeight="false" outlineLevel="0" collapsed="false">
      <c r="A49" s="62" t="n">
        <v>41053000</v>
      </c>
      <c r="B49" s="61" t="s">
        <v>50</v>
      </c>
      <c r="C49" s="39" t="n">
        <v>2638.9</v>
      </c>
      <c r="D49" s="40" t="n">
        <v>412.9</v>
      </c>
      <c r="E49" s="41"/>
      <c r="F49" s="42"/>
      <c r="G49" s="43"/>
      <c r="H49" s="44"/>
      <c r="I49" s="42"/>
      <c r="J49" s="43"/>
      <c r="K49" s="44"/>
    </row>
    <row r="50" customFormat="false" ht="21.75" hidden="false" customHeight="true" outlineLevel="0" collapsed="false">
      <c r="A50" s="63" t="n">
        <v>41053900</v>
      </c>
      <c r="B50" s="61" t="s">
        <v>51</v>
      </c>
      <c r="C50" s="39" t="n">
        <v>4889.3</v>
      </c>
      <c r="D50" s="40" t="n">
        <v>3193.1</v>
      </c>
      <c r="E50" s="41" t="n">
        <v>2985.4</v>
      </c>
      <c r="F50" s="42"/>
      <c r="G50" s="43"/>
      <c r="H50" s="44"/>
      <c r="I50" s="42" t="n">
        <f aca="false">F50+C50</f>
        <v>4889.3</v>
      </c>
      <c r="J50" s="43" t="n">
        <f aca="false">G50+D50</f>
        <v>3193.1</v>
      </c>
      <c r="K50" s="44" t="n">
        <f aca="false">H50+E50</f>
        <v>2985.4</v>
      </c>
    </row>
    <row r="51" customFormat="false" ht="81.75" hidden="false" customHeight="true" outlineLevel="0" collapsed="false">
      <c r="A51" s="63" t="n">
        <v>41054100</v>
      </c>
      <c r="B51" s="61" t="s">
        <v>52</v>
      </c>
      <c r="C51" s="39"/>
      <c r="D51" s="40"/>
      <c r="E51" s="41"/>
      <c r="F51" s="42"/>
      <c r="G51" s="43"/>
      <c r="H51" s="44" t="n">
        <v>3150</v>
      </c>
      <c r="I51" s="42" t="n">
        <f aca="false">F51+C51</f>
        <v>0</v>
      </c>
      <c r="J51" s="43" t="n">
        <f aca="false">G51+D51</f>
        <v>0</v>
      </c>
      <c r="K51" s="44" t="n">
        <f aca="false">H51+E51</f>
        <v>3150</v>
      </c>
    </row>
    <row r="52" customFormat="false" ht="62.25" hidden="false" customHeight="true" outlineLevel="0" collapsed="false">
      <c r="A52" s="61" t="n">
        <v>41054300</v>
      </c>
      <c r="B52" s="61" t="s">
        <v>53</v>
      </c>
      <c r="C52" s="39"/>
      <c r="D52" s="40"/>
      <c r="E52" s="41" t="n">
        <v>914.6</v>
      </c>
      <c r="F52" s="42"/>
      <c r="G52" s="43"/>
      <c r="H52" s="44"/>
      <c r="I52" s="42"/>
      <c r="J52" s="43"/>
      <c r="K52" s="44"/>
    </row>
    <row r="53" customFormat="false" ht="61.5" hidden="false" customHeight="true" outlineLevel="0" collapsed="false">
      <c r="A53" s="63" t="n">
        <v>41055000</v>
      </c>
      <c r="B53" s="61" t="s">
        <v>54</v>
      </c>
      <c r="C53" s="39" t="n">
        <v>1275.4</v>
      </c>
      <c r="D53" s="40" t="n">
        <v>1275.4</v>
      </c>
      <c r="E53" s="41"/>
      <c r="F53" s="42"/>
      <c r="G53" s="43"/>
      <c r="H53" s="44"/>
      <c r="I53" s="42" t="n">
        <f aca="false">F53+C53</f>
        <v>1275.4</v>
      </c>
      <c r="J53" s="43" t="n">
        <f aca="false">G53+D53</f>
        <v>1275.4</v>
      </c>
      <c r="K53" s="44" t="n">
        <f aca="false">H53+E53</f>
        <v>0</v>
      </c>
    </row>
    <row r="54" customFormat="false" ht="27.75" hidden="false" customHeight="true" outlineLevel="0" collapsed="false">
      <c r="A54" s="64"/>
      <c r="B54" s="65" t="s">
        <v>55</v>
      </c>
      <c r="C54" s="66" t="n">
        <f aca="false">C29+C30</f>
        <v>155805.4</v>
      </c>
      <c r="D54" s="67" t="n">
        <f aca="false">D29+D30</f>
        <v>114157.1</v>
      </c>
      <c r="E54" s="68" t="n">
        <f aca="false">E29+E30</f>
        <v>240772.5</v>
      </c>
      <c r="F54" s="69" t="n">
        <f aca="false">F29+F30</f>
        <v>2926.1</v>
      </c>
      <c r="G54" s="68" t="n">
        <f aca="false">G29+G30</f>
        <v>3219.4</v>
      </c>
      <c r="H54" s="68" t="n">
        <f aca="false">H29+H30</f>
        <v>6043.8</v>
      </c>
      <c r="I54" s="70" t="n">
        <f aca="false">F54+C54</f>
        <v>158731.5</v>
      </c>
      <c r="J54" s="71" t="n">
        <f aca="false">G54+D54</f>
        <v>117376.5</v>
      </c>
      <c r="K54" s="72" t="n">
        <f aca="false">H54+E54</f>
        <v>246816.3</v>
      </c>
    </row>
    <row r="55" customFormat="false" ht="15" hidden="false" customHeight="true" outlineLevel="0" collapsed="false">
      <c r="I55" s="73"/>
      <c r="J55" s="73"/>
      <c r="K55" s="73"/>
    </row>
    <row r="56" customFormat="false" ht="12.75" hidden="false" customHeight="false" outlineLevel="0" collapsed="false">
      <c r="C56" s="73"/>
      <c r="D56" s="73"/>
      <c r="E56" s="73"/>
      <c r="I56" s="73"/>
      <c r="J56" s="73"/>
      <c r="K56" s="73"/>
    </row>
    <row r="58" customFormat="false" ht="12.75" hidden="false" customHeight="false" outlineLevel="0" collapsed="false">
      <c r="C58" s="73"/>
      <c r="D58" s="73"/>
    </row>
    <row r="59" customFormat="false" ht="12.75" hidden="false" customHeight="false" outlineLevel="0" collapsed="false">
      <c r="I59" s="73"/>
      <c r="J59" s="73"/>
      <c r="K59" s="73"/>
    </row>
    <row r="60" customFormat="false" ht="12.75" hidden="false" customHeight="false" outlineLevel="0" collapsed="false">
      <c r="B60" s="74"/>
    </row>
    <row r="63" customFormat="false" ht="12.75" hidden="false" customHeight="false" outlineLevel="0" collapsed="false">
      <c r="I63" s="73"/>
    </row>
  </sheetData>
  <mergeCells count="12">
    <mergeCell ref="I1:K1"/>
    <mergeCell ref="I3:K3"/>
    <mergeCell ref="I5:K5"/>
    <mergeCell ref="B6:J6"/>
    <mergeCell ref="B7:E7"/>
    <mergeCell ref="B8:J8"/>
    <mergeCell ref="B9:F9"/>
    <mergeCell ref="A12:A13"/>
    <mergeCell ref="B12:B13"/>
    <mergeCell ref="C12:E12"/>
    <mergeCell ref="F12:H12"/>
    <mergeCell ref="I12:K12"/>
  </mergeCells>
  <printOptions headings="false" gridLines="false" gridLinesSet="true" horizontalCentered="false" verticalCentered="false"/>
  <pageMargins left="0.240277777777778" right="0.159722222222222" top="0.270138888888889" bottom="0.5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Customer</cp:lastModifiedBy>
  <cp:lastPrinted>2020-10-30T08:49:38Z</cp:lastPrinted>
  <dcterms:modified xsi:type="dcterms:W3CDTF">2020-11-19T16:04:20Z</dcterms:modified>
  <cp:revision>0</cp:revision>
  <dc:subject/>
  <dc:title/>
</cp:coreProperties>
</file>