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3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Додаток 1</t>
  </si>
  <si>
    <t xml:space="preserve">до рішення Чортківської  районної ради                                 </t>
  </si>
  <si>
    <t xml:space="preserve">09 жовтня 2020 р. № 685</t>
  </si>
  <si>
    <t xml:space="preserve">                                                                                                                                1 . Звіт</t>
  </si>
  <si>
    <t xml:space="preserve">про виконання загального фонду районного</t>
  </si>
  <si>
    <t xml:space="preserve">                                                                                                                 бюджету за І півріччя  2020 року</t>
  </si>
  <si>
    <t xml:space="preserve">тис.грн.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20 рік з урахуванням змін</t>
  </si>
  <si>
    <t xml:space="preserve">Виконано за  І півріччя 2020 року</t>
  </si>
  <si>
    <t xml:space="preserve">Виконано за  І півріччя 2019 року</t>
  </si>
  <si>
    <t xml:space="preserve">Податкові надходження</t>
  </si>
  <si>
    <t xml:space="preserve">Податок назбір т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підприємств  </t>
  </si>
  <si>
    <t xml:space="preserve">Рентна плата та плата за використання інших природних ресурсів </t>
  </si>
  <si>
    <t xml:space="preserve">Неподаткові надходження</t>
  </si>
  <si>
    <t xml:space="preserve">Інші надходження 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Доходи від операцій з капіталом</t>
  </si>
  <si>
    <t xml:space="preserve">Кошти від відчуження майна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соціально-економічний розвиток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75" zoomScalePageLayoutView="7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2.41"/>
    <col collapsed="false" customWidth="true" hidden="false" outlineLevel="0" max="3" min="3" style="0" width="20.7"/>
    <col collapsed="false" customWidth="true" hidden="false" outlineLevel="0" max="5" min="4" style="0" width="21.56"/>
    <col collapsed="false" customWidth="true" hidden="false" outlineLevel="0" max="6" min="6" style="0" width="17.99"/>
    <col collapsed="false" customWidth="true" hidden="false" outlineLevel="0" max="8" min="7" style="0" width="17.28"/>
    <col collapsed="false" customWidth="true" hidden="false" outlineLevel="0" max="9" min="9" style="0" width="16.99"/>
    <col collapsed="false" customWidth="true" hidden="false" outlineLevel="0" max="10" min="10" style="0" width="22.42"/>
    <col collapsed="false" customWidth="true" hidden="false" outlineLevel="0" max="11" min="11" style="0" width="17.7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2"/>
      <c r="H1" s="2"/>
      <c r="I1" s="3"/>
      <c r="K1" s="1"/>
    </row>
    <row r="2" customFormat="false" ht="19.5" hidden="true" customHeight="true" outlineLevel="0" collapsed="false">
      <c r="A2" s="3"/>
      <c r="B2" s="4"/>
      <c r="C2" s="4"/>
      <c r="D2" s="4"/>
      <c r="E2" s="4"/>
      <c r="F2" s="5"/>
      <c r="G2" s="5"/>
      <c r="H2" s="5"/>
      <c r="I2" s="3"/>
      <c r="J2" s="3"/>
      <c r="K2" s="3"/>
    </row>
    <row r="3" customFormat="false" ht="19.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3" t="s">
        <v>0</v>
      </c>
      <c r="J3" s="3"/>
      <c r="K3" s="3"/>
    </row>
    <row r="4" customFormat="false" ht="20.25" hidden="false" customHeight="true" outlineLevel="0" collapsed="false">
      <c r="A4" s="3"/>
      <c r="B4" s="4"/>
      <c r="C4" s="4"/>
      <c r="D4" s="4"/>
      <c r="E4" s="4"/>
      <c r="F4" s="6"/>
      <c r="G4" s="6"/>
      <c r="H4" s="6"/>
      <c r="I4" s="7" t="s">
        <v>1</v>
      </c>
      <c r="J4" s="7"/>
      <c r="K4" s="7"/>
    </row>
    <row r="5" customFormat="false" ht="21.75" hidden="false" customHeight="true" outlineLevel="0" collapsed="false">
      <c r="A5" s="3"/>
      <c r="B5" s="4"/>
      <c r="C5" s="4"/>
      <c r="D5" s="4"/>
      <c r="E5" s="4"/>
      <c r="F5" s="8"/>
      <c r="G5" s="8"/>
      <c r="H5" s="8"/>
      <c r="I5" s="8" t="s">
        <v>2</v>
      </c>
      <c r="J5" s="8"/>
      <c r="K5" s="8"/>
    </row>
    <row r="6" customFormat="false" ht="22.5" hidden="false" customHeight="true" outlineLevel="0" collapsed="false">
      <c r="A6" s="3"/>
      <c r="B6" s="9"/>
      <c r="C6" s="9"/>
      <c r="D6" s="9"/>
      <c r="E6" s="9"/>
      <c r="F6" s="10"/>
      <c r="G6" s="10"/>
      <c r="H6" s="10"/>
      <c r="I6" s="10"/>
      <c r="K6" s="10"/>
    </row>
    <row r="7" customFormat="false" ht="18" hidden="false" customHeight="tru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9"/>
    </row>
    <row r="8" customFormat="false" ht="18" hidden="false" customHeight="true" outlineLevel="0" collapsed="false">
      <c r="A8" s="3"/>
      <c r="B8" s="12" t="s">
        <v>3</v>
      </c>
      <c r="C8" s="12"/>
      <c r="D8" s="12"/>
      <c r="E8" s="12"/>
      <c r="F8" s="9"/>
      <c r="G8" s="9"/>
      <c r="H8" s="9"/>
      <c r="I8" s="9"/>
      <c r="J8" s="9"/>
      <c r="K8" s="9"/>
    </row>
    <row r="9" customFormat="false" ht="18" hidden="false" customHeight="true" outlineLevel="0" collapsed="false">
      <c r="A9" s="3"/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7.25" hidden="false" customHeight="true" outlineLevel="0" collapsed="false">
      <c r="A10" s="3"/>
      <c r="B10" s="15" t="s">
        <v>5</v>
      </c>
      <c r="C10" s="15"/>
      <c r="D10" s="15"/>
      <c r="E10" s="15"/>
      <c r="F10" s="15"/>
      <c r="G10" s="16"/>
      <c r="H10" s="16"/>
      <c r="I10" s="16"/>
      <c r="J10" s="16"/>
      <c r="K10" s="16"/>
    </row>
    <row r="11" customFormat="false" ht="18" hidden="false" customHeight="true" outlineLevel="0" collapsed="false">
      <c r="A11" s="3"/>
      <c r="B11" s="17"/>
      <c r="C11" s="18"/>
      <c r="D11" s="18"/>
      <c r="E11" s="18"/>
      <c r="F11" s="3"/>
      <c r="G11" s="3"/>
      <c r="H11" s="3"/>
      <c r="I11" s="3"/>
      <c r="K11" s="3" t="s">
        <v>6</v>
      </c>
    </row>
    <row r="12" customFormat="false" ht="0.75" hidden="false" customHeight="true" outlineLevel="0" collapsed="false">
      <c r="A12" s="3"/>
      <c r="B12" s="17"/>
      <c r="C12" s="18"/>
      <c r="D12" s="18"/>
      <c r="E12" s="18"/>
      <c r="F12" s="3"/>
      <c r="G12" s="3"/>
      <c r="H12" s="3"/>
      <c r="I12" s="3"/>
      <c r="J12" s="3" t="s">
        <v>6</v>
      </c>
      <c r="K12" s="3"/>
    </row>
    <row r="13" customFormat="false" ht="42" hidden="false" customHeight="true" outlineLevel="0" collapsed="false">
      <c r="A13" s="19" t="s">
        <v>7</v>
      </c>
      <c r="B13" s="20" t="s">
        <v>8</v>
      </c>
      <c r="C13" s="21" t="s">
        <v>9</v>
      </c>
      <c r="D13" s="21"/>
      <c r="E13" s="21"/>
      <c r="F13" s="21" t="s">
        <v>10</v>
      </c>
      <c r="G13" s="21"/>
      <c r="H13" s="21"/>
      <c r="I13" s="21" t="s">
        <v>11</v>
      </c>
      <c r="J13" s="21"/>
      <c r="K13" s="21"/>
    </row>
    <row r="14" customFormat="false" ht="111.75" hidden="false" customHeight="true" outlineLevel="0" collapsed="false">
      <c r="A14" s="19"/>
      <c r="B14" s="20"/>
      <c r="C14" s="22" t="s">
        <v>12</v>
      </c>
      <c r="D14" s="22" t="s">
        <v>13</v>
      </c>
      <c r="E14" s="22" t="s">
        <v>14</v>
      </c>
      <c r="F14" s="22" t="s">
        <v>12</v>
      </c>
      <c r="G14" s="22" t="s">
        <v>13</v>
      </c>
      <c r="H14" s="22" t="s">
        <v>14</v>
      </c>
      <c r="I14" s="22" t="s">
        <v>12</v>
      </c>
      <c r="J14" s="22" t="s">
        <v>13</v>
      </c>
      <c r="K14" s="22" t="s">
        <v>14</v>
      </c>
    </row>
    <row r="15" customFormat="false" ht="18.75" hidden="false" customHeight="false" outlineLevel="0" collapsed="false">
      <c r="A15" s="23" t="n">
        <v>10000000</v>
      </c>
      <c r="B15" s="24" t="s">
        <v>15</v>
      </c>
      <c r="C15" s="25" t="n">
        <f aca="false">SUM(C16:C20)</f>
        <v>40541.6</v>
      </c>
      <c r="D15" s="25" t="n">
        <f aca="false">SUM(D16:D20)</f>
        <v>13552.2</v>
      </c>
      <c r="E15" s="25" t="n">
        <f aca="false">SUM(E16:E20)</f>
        <v>19537.7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6" t="n">
        <f aca="false">F15+C15</f>
        <v>40541.6</v>
      </c>
      <c r="J15" s="26" t="n">
        <f aca="false">G15+D15</f>
        <v>13552.2</v>
      </c>
      <c r="K15" s="26" t="n">
        <f aca="false">H15+E15</f>
        <v>19537.7</v>
      </c>
    </row>
    <row r="16" customFormat="false" ht="18.75" hidden="false" customHeight="false" outlineLevel="0" collapsed="false">
      <c r="A16" s="27" t="n">
        <v>11010000</v>
      </c>
      <c r="B16" s="28" t="s">
        <v>16</v>
      </c>
      <c r="C16" s="29" t="n">
        <v>40541.6</v>
      </c>
      <c r="D16" s="29" t="n">
        <v>13448.7</v>
      </c>
      <c r="E16" s="29" t="n">
        <v>19537.2</v>
      </c>
      <c r="F16" s="30"/>
      <c r="G16" s="30"/>
      <c r="H16" s="30"/>
      <c r="I16" s="30" t="n">
        <f aca="false">F16+C16</f>
        <v>40541.6</v>
      </c>
      <c r="J16" s="30" t="n">
        <f aca="false">G16+D16</f>
        <v>13448.7</v>
      </c>
      <c r="K16" s="30" t="n">
        <f aca="false">H16+E16</f>
        <v>19537.2</v>
      </c>
    </row>
    <row r="17" customFormat="false" ht="11.25" hidden="true" customHeight="true" outlineLevel="0" collapsed="false">
      <c r="A17" s="27"/>
      <c r="B17" s="28" t="s">
        <v>17</v>
      </c>
      <c r="C17" s="26"/>
      <c r="D17" s="26"/>
      <c r="E17" s="26"/>
      <c r="F17" s="30"/>
      <c r="G17" s="30"/>
      <c r="H17" s="30"/>
      <c r="I17" s="30" t="n">
        <f aca="false">F17+C17</f>
        <v>0</v>
      </c>
      <c r="J17" s="30" t="n">
        <f aca="false">G17+D17</f>
        <v>0</v>
      </c>
      <c r="K17" s="30" t="n">
        <f aca="false">H17+E17</f>
        <v>0</v>
      </c>
    </row>
    <row r="18" customFormat="false" ht="18.75" hidden="true" customHeight="false" outlineLevel="0" collapsed="false">
      <c r="A18" s="27"/>
      <c r="B18" s="28" t="s">
        <v>18</v>
      </c>
      <c r="C18" s="26"/>
      <c r="D18" s="26"/>
      <c r="E18" s="26"/>
      <c r="F18" s="30"/>
      <c r="G18" s="30"/>
      <c r="H18" s="30"/>
      <c r="I18" s="30" t="n">
        <f aca="false">F18+C18</f>
        <v>0</v>
      </c>
      <c r="J18" s="30" t="n">
        <f aca="false">G18+D18</f>
        <v>0</v>
      </c>
      <c r="K18" s="30" t="n">
        <f aca="false">H18+E18</f>
        <v>0</v>
      </c>
    </row>
    <row r="19" customFormat="false" ht="18.75" hidden="false" customHeight="false" outlineLevel="0" collapsed="false">
      <c r="A19" s="27" t="n">
        <v>11020000</v>
      </c>
      <c r="B19" s="28" t="s">
        <v>19</v>
      </c>
      <c r="C19" s="26"/>
      <c r="D19" s="26"/>
      <c r="E19" s="30" t="n">
        <v>0.5</v>
      </c>
      <c r="F19" s="30"/>
      <c r="G19" s="30"/>
      <c r="H19" s="30"/>
      <c r="I19" s="30" t="n">
        <f aca="false">F19+C19</f>
        <v>0</v>
      </c>
      <c r="J19" s="30" t="n">
        <f aca="false">G19+D19</f>
        <v>0</v>
      </c>
      <c r="K19" s="30" t="n">
        <f aca="false">H19+E19</f>
        <v>0.5</v>
      </c>
    </row>
    <row r="20" customFormat="false" ht="22.5" hidden="false" customHeight="true" outlineLevel="0" collapsed="false">
      <c r="A20" s="31" t="n">
        <v>13000000</v>
      </c>
      <c r="B20" s="32" t="s">
        <v>20</v>
      </c>
      <c r="C20" s="30" t="n">
        <v>0</v>
      </c>
      <c r="D20" s="30" t="n">
        <v>103.5</v>
      </c>
      <c r="E20" s="30"/>
      <c r="F20" s="30"/>
      <c r="G20" s="30"/>
      <c r="H20" s="30"/>
      <c r="I20" s="30" t="n">
        <f aca="false">F20+C20</f>
        <v>0</v>
      </c>
      <c r="J20" s="30" t="n">
        <f aca="false">G20+D20</f>
        <v>103.5</v>
      </c>
      <c r="K20" s="30" t="n">
        <f aca="false">H20+E20</f>
        <v>0</v>
      </c>
    </row>
    <row r="21" customFormat="false" ht="18.75" hidden="false" customHeight="false" outlineLevel="0" collapsed="false">
      <c r="A21" s="23" t="n">
        <v>20000000</v>
      </c>
      <c r="B21" s="24" t="s">
        <v>21</v>
      </c>
      <c r="C21" s="26" t="n">
        <f aca="false">SUM(C22:C26)</f>
        <v>905</v>
      </c>
      <c r="D21" s="26" t="n">
        <f aca="false">SUM(D22:D26)</f>
        <v>240.7</v>
      </c>
      <c r="E21" s="26" t="n">
        <f aca="false">SUM(E22:E26)</f>
        <v>373.3</v>
      </c>
      <c r="F21" s="26" t="n">
        <f aca="false">SUM(F22:F27)</f>
        <v>2128.5</v>
      </c>
      <c r="G21" s="26" t="n">
        <f aca="false">SUM(G22:G27)</f>
        <v>1051.2</v>
      </c>
      <c r="H21" s="26" t="n">
        <f aca="false">SUM(H22:H27)</f>
        <v>1819</v>
      </c>
      <c r="I21" s="26" t="n">
        <f aca="false">F21+C21</f>
        <v>3033.5</v>
      </c>
      <c r="J21" s="26" t="n">
        <f aca="false">G21+D21</f>
        <v>1291.9</v>
      </c>
      <c r="K21" s="26" t="n">
        <f aca="false">H21+E21</f>
        <v>2192.3</v>
      </c>
    </row>
    <row r="22" customFormat="false" ht="18.75" hidden="false" customHeight="false" outlineLevel="0" collapsed="false">
      <c r="A22" s="27" t="n">
        <v>21080500</v>
      </c>
      <c r="B22" s="27" t="s">
        <v>22</v>
      </c>
      <c r="C22" s="30" t="n">
        <v>5</v>
      </c>
      <c r="D22" s="30" t="n">
        <v>29.9</v>
      </c>
      <c r="E22" s="30" t="n">
        <v>0.3</v>
      </c>
      <c r="F22" s="30"/>
      <c r="G22" s="30"/>
      <c r="H22" s="30"/>
      <c r="I22" s="30" t="n">
        <f aca="false">F22+C22</f>
        <v>5</v>
      </c>
      <c r="J22" s="30" t="n">
        <f aca="false">G22+D22</f>
        <v>29.9</v>
      </c>
      <c r="K22" s="30" t="n">
        <f aca="false">H22+E22</f>
        <v>0.3</v>
      </c>
    </row>
    <row r="23" customFormat="false" ht="18.75" hidden="false" customHeight="false" outlineLevel="0" collapsed="false">
      <c r="A23" s="27" t="n">
        <v>21081100</v>
      </c>
      <c r="B23" s="27" t="s">
        <v>23</v>
      </c>
      <c r="C23" s="30" t="n">
        <v>0</v>
      </c>
      <c r="D23" s="30" t="n">
        <v>37.1</v>
      </c>
      <c r="E23" s="30"/>
      <c r="F23" s="30"/>
      <c r="G23" s="30"/>
      <c r="H23" s="30"/>
      <c r="I23" s="30" t="n">
        <f aca="false">F23+C23</f>
        <v>0</v>
      </c>
      <c r="J23" s="30" t="n">
        <f aca="false">G23+D23</f>
        <v>37.1</v>
      </c>
      <c r="K23" s="30" t="n">
        <f aca="false">H23+E23</f>
        <v>0</v>
      </c>
    </row>
    <row r="24" customFormat="false" ht="28.5" hidden="false" customHeight="true" outlineLevel="0" collapsed="false">
      <c r="A24" s="27" t="n">
        <v>22010000</v>
      </c>
      <c r="B24" s="27" t="s">
        <v>24</v>
      </c>
      <c r="C24" s="30" t="n">
        <v>880</v>
      </c>
      <c r="D24" s="30" t="n">
        <v>159.3</v>
      </c>
      <c r="E24" s="30" t="n">
        <v>367.7</v>
      </c>
      <c r="F24" s="33"/>
      <c r="G24" s="33"/>
      <c r="H24" s="33"/>
      <c r="I24" s="30" t="n">
        <f aca="false">F24+C24</f>
        <v>880</v>
      </c>
      <c r="J24" s="30" t="n">
        <f aca="false">G24+D24</f>
        <v>159.3</v>
      </c>
      <c r="K24" s="30" t="n">
        <f aca="false">H24+E24</f>
        <v>367.7</v>
      </c>
    </row>
    <row r="25" customFormat="false" ht="36.75" hidden="false" customHeight="true" outlineLevel="0" collapsed="false">
      <c r="A25" s="27" t="n">
        <v>22080400</v>
      </c>
      <c r="B25" s="34" t="s">
        <v>25</v>
      </c>
      <c r="C25" s="30" t="n">
        <v>0</v>
      </c>
      <c r="D25" s="30" t="n">
        <v>2</v>
      </c>
      <c r="E25" s="26"/>
      <c r="F25" s="33"/>
      <c r="G25" s="33"/>
      <c r="H25" s="33"/>
      <c r="I25" s="30" t="n">
        <f aca="false">F25+C25</f>
        <v>0</v>
      </c>
      <c r="J25" s="30" t="n">
        <f aca="false">G25+D25</f>
        <v>2</v>
      </c>
      <c r="K25" s="30" t="n">
        <f aca="false">H25+E25</f>
        <v>0</v>
      </c>
    </row>
    <row r="26" customFormat="false" ht="23.25" hidden="false" customHeight="true" outlineLevel="0" collapsed="false">
      <c r="A26" s="35" t="n">
        <v>24060300</v>
      </c>
      <c r="B26" s="34" t="s">
        <v>22</v>
      </c>
      <c r="C26" s="29" t="n">
        <v>20</v>
      </c>
      <c r="D26" s="29" t="n">
        <v>12.4</v>
      </c>
      <c r="E26" s="29" t="n">
        <v>5.3</v>
      </c>
      <c r="F26" s="30"/>
      <c r="G26" s="30"/>
      <c r="H26" s="30"/>
      <c r="I26" s="30" t="n">
        <f aca="false">F26+C26</f>
        <v>20</v>
      </c>
      <c r="J26" s="30" t="n">
        <f aca="false">G26+D26</f>
        <v>12.4</v>
      </c>
      <c r="K26" s="30" t="n">
        <f aca="false">H26+E26</f>
        <v>5.3</v>
      </c>
    </row>
    <row r="27" customFormat="false" ht="23.25" hidden="false" customHeight="true" outlineLevel="0" collapsed="false">
      <c r="A27" s="36" t="n">
        <v>25000000</v>
      </c>
      <c r="B27" s="36" t="s">
        <v>26</v>
      </c>
      <c r="C27" s="29"/>
      <c r="D27" s="29"/>
      <c r="E27" s="29"/>
      <c r="F27" s="26" t="n">
        <v>2128.5</v>
      </c>
      <c r="G27" s="30" t="n">
        <v>1051.2</v>
      </c>
      <c r="H27" s="26" t="n">
        <v>1819</v>
      </c>
      <c r="I27" s="30" t="n">
        <f aca="false">F27+C27</f>
        <v>2128.5</v>
      </c>
      <c r="J27" s="30" t="n">
        <f aca="false">G27+D27</f>
        <v>1051.2</v>
      </c>
      <c r="K27" s="30" t="n">
        <f aca="false">H27+E27</f>
        <v>1819</v>
      </c>
    </row>
    <row r="28" customFormat="false" ht="24" hidden="false" customHeight="true" outlineLevel="0" collapsed="false">
      <c r="A28" s="37" t="n">
        <v>30000000</v>
      </c>
      <c r="B28" s="36" t="s">
        <v>27</v>
      </c>
      <c r="C28" s="29"/>
      <c r="D28" s="29"/>
      <c r="E28" s="25"/>
      <c r="F28" s="26" t="n">
        <v>797.6</v>
      </c>
      <c r="G28" s="26" t="n">
        <v>797.6</v>
      </c>
      <c r="H28" s="30"/>
      <c r="I28" s="30" t="n">
        <f aca="false">F28+C28</f>
        <v>797.6</v>
      </c>
      <c r="J28" s="30" t="n">
        <f aca="false">G28+D28</f>
        <v>797.6</v>
      </c>
      <c r="K28" s="30" t="n">
        <f aca="false">H28+E28</f>
        <v>0</v>
      </c>
    </row>
    <row r="29" customFormat="false" ht="36" hidden="false" customHeight="true" outlineLevel="0" collapsed="false">
      <c r="A29" s="35" t="n">
        <v>31030000</v>
      </c>
      <c r="B29" s="34" t="s">
        <v>28</v>
      </c>
      <c r="C29" s="29"/>
      <c r="D29" s="29"/>
      <c r="E29" s="29"/>
      <c r="F29" s="30" t="n">
        <v>797.6</v>
      </c>
      <c r="G29" s="30" t="n">
        <v>797.6</v>
      </c>
      <c r="H29" s="30"/>
      <c r="I29" s="30" t="n">
        <f aca="false">F29+C29</f>
        <v>797.6</v>
      </c>
      <c r="J29" s="30" t="n">
        <f aca="false">G29+D29</f>
        <v>797.6</v>
      </c>
      <c r="K29" s="30" t="n">
        <f aca="false">H29+E29</f>
        <v>0</v>
      </c>
    </row>
    <row r="30" customFormat="false" ht="18.75" hidden="false" customHeight="false" outlineLevel="0" collapsed="false">
      <c r="A30" s="27"/>
      <c r="B30" s="38" t="s">
        <v>29</v>
      </c>
      <c r="C30" s="26" t="n">
        <f aca="false">C15+C21+C28</f>
        <v>41446.6</v>
      </c>
      <c r="D30" s="26" t="n">
        <f aca="false">D15+D21+D28</f>
        <v>13792.9</v>
      </c>
      <c r="E30" s="26" t="n">
        <f aca="false">E15+E21+E28</f>
        <v>19911</v>
      </c>
      <c r="F30" s="26" t="n">
        <f aca="false">F15+F21+F28</f>
        <v>2926.1</v>
      </c>
      <c r="G30" s="26" t="n">
        <f aca="false">G15+G21+G28</f>
        <v>1848.8</v>
      </c>
      <c r="H30" s="26" t="n">
        <f aca="false">H15+H21+H28</f>
        <v>1819</v>
      </c>
      <c r="I30" s="26" t="n">
        <f aca="false">F30+C30</f>
        <v>44372.7</v>
      </c>
      <c r="J30" s="26" t="n">
        <f aca="false">G30+D30</f>
        <v>15641.7</v>
      </c>
      <c r="K30" s="26" t="n">
        <f aca="false">H30+E30</f>
        <v>21730</v>
      </c>
    </row>
    <row r="31" customFormat="false" ht="19.5" hidden="false" customHeight="false" outlineLevel="0" collapsed="false">
      <c r="A31" s="23" t="n">
        <v>40000000</v>
      </c>
      <c r="B31" s="39" t="s">
        <v>30</v>
      </c>
      <c r="C31" s="26" t="n">
        <f aca="false">C32+C35</f>
        <v>107536.6</v>
      </c>
      <c r="D31" s="26" t="n">
        <f aca="false">D32+D35</f>
        <v>66053.2</v>
      </c>
      <c r="E31" s="26" t="n">
        <f aca="false">E32+E35</f>
        <v>155954.2</v>
      </c>
      <c r="F31" s="26" t="n">
        <f aca="false">F32+F35</f>
        <v>0</v>
      </c>
      <c r="G31" s="26" t="n">
        <f aca="false">G32+G35</f>
        <v>0</v>
      </c>
      <c r="H31" s="26" t="n">
        <f aca="false">H32+H35</f>
        <v>3350</v>
      </c>
      <c r="I31" s="26" t="n">
        <f aca="false">F31+C31</f>
        <v>107536.6</v>
      </c>
      <c r="J31" s="26" t="n">
        <f aca="false">G31+D31</f>
        <v>66053.2</v>
      </c>
      <c r="K31" s="26" t="n">
        <f aca="false">H31+E31</f>
        <v>159304.2</v>
      </c>
    </row>
    <row r="32" customFormat="false" ht="19.5" hidden="false" customHeight="false" outlineLevel="0" collapsed="false">
      <c r="A32" s="23" t="n">
        <v>41020000</v>
      </c>
      <c r="B32" s="39" t="s">
        <v>31</v>
      </c>
      <c r="C32" s="26" t="n">
        <f aca="false">SUM(C33:C34)</f>
        <v>35840</v>
      </c>
      <c r="D32" s="26" t="n">
        <f aca="false">SUM(D33:D34)</f>
        <v>17917.8</v>
      </c>
      <c r="E32" s="26" t="n">
        <f aca="false">SUM(E33:E34)</f>
        <v>20011.2</v>
      </c>
      <c r="F32" s="26"/>
      <c r="G32" s="26"/>
      <c r="H32" s="26"/>
      <c r="I32" s="26" t="n">
        <f aca="false">F32+C32</f>
        <v>35840</v>
      </c>
      <c r="J32" s="26" t="n">
        <f aca="false">G32+D32</f>
        <v>17917.8</v>
      </c>
      <c r="K32" s="26" t="n">
        <f aca="false">H32+E32</f>
        <v>20011.2</v>
      </c>
    </row>
    <row r="33" customFormat="false" ht="24.75" hidden="false" customHeight="true" outlineLevel="0" collapsed="false">
      <c r="A33" s="27" t="n">
        <v>41020100</v>
      </c>
      <c r="B33" s="27" t="s">
        <v>32</v>
      </c>
      <c r="C33" s="29" t="n">
        <v>28137.6</v>
      </c>
      <c r="D33" s="29" t="n">
        <v>14068.8</v>
      </c>
      <c r="E33" s="29" t="n">
        <v>12062.4</v>
      </c>
      <c r="F33" s="30"/>
      <c r="G33" s="30"/>
      <c r="H33" s="30"/>
      <c r="I33" s="30" t="n">
        <f aca="false">F33+C33</f>
        <v>28137.6</v>
      </c>
      <c r="J33" s="30" t="n">
        <f aca="false">G33+D33</f>
        <v>14068.8</v>
      </c>
      <c r="K33" s="30" t="n">
        <f aca="false">H33+E33</f>
        <v>12062.4</v>
      </c>
    </row>
    <row r="34" customFormat="false" ht="57" hidden="false" customHeight="true" outlineLevel="0" collapsed="false">
      <c r="A34" s="27" t="n">
        <v>41040200</v>
      </c>
      <c r="B34" s="28" t="s">
        <v>33</v>
      </c>
      <c r="C34" s="29" t="n">
        <v>7702.4</v>
      </c>
      <c r="D34" s="29" t="n">
        <v>3849</v>
      </c>
      <c r="E34" s="29" t="n">
        <v>7948.8</v>
      </c>
      <c r="F34" s="30"/>
      <c r="G34" s="30"/>
      <c r="H34" s="30"/>
      <c r="I34" s="30" t="n">
        <f aca="false">F34+C34</f>
        <v>7702.4</v>
      </c>
      <c r="J34" s="30" t="n">
        <f aca="false">G34+D34</f>
        <v>3849</v>
      </c>
      <c r="K34" s="30" t="n">
        <f aca="false">H34+E34</f>
        <v>7948.8</v>
      </c>
    </row>
    <row r="35" customFormat="false" ht="18.75" hidden="false" customHeight="false" outlineLevel="0" collapsed="false">
      <c r="A35" s="23" t="n">
        <v>41030000</v>
      </c>
      <c r="B35" s="40" t="s">
        <v>34</v>
      </c>
      <c r="C35" s="26" t="n">
        <f aca="false">SUM(C36:C52)</f>
        <v>71696.6</v>
      </c>
      <c r="D35" s="26" t="n">
        <f aca="false">SUM(D36:D52)</f>
        <v>48135.4</v>
      </c>
      <c r="E35" s="26" t="n">
        <f aca="false">SUM(E36:E52)</f>
        <v>135943</v>
      </c>
      <c r="F35" s="26" t="n">
        <f aca="false">SUM(F36:F52)</f>
        <v>0</v>
      </c>
      <c r="G35" s="26" t="n">
        <f aca="false">SUM(G36:G52)</f>
        <v>0</v>
      </c>
      <c r="H35" s="26" t="n">
        <f aca="false">SUM(H36:H52)</f>
        <v>3350</v>
      </c>
      <c r="I35" s="26" t="n">
        <f aca="false">SUM(I36:I50)</f>
        <v>70421.2</v>
      </c>
      <c r="J35" s="26" t="n">
        <f aca="false">SUM(J36:J50)</f>
        <v>47497.7</v>
      </c>
      <c r="K35" s="26" t="n">
        <f aca="false">SUM(K36:K50)</f>
        <v>136143</v>
      </c>
    </row>
    <row r="36" customFormat="false" ht="18.75" hidden="false" customHeight="false" outlineLevel="0" collapsed="false">
      <c r="A36" s="27" t="n">
        <v>41033900</v>
      </c>
      <c r="B36" s="41" t="s">
        <v>35</v>
      </c>
      <c r="C36" s="29" t="n">
        <v>50326.8</v>
      </c>
      <c r="D36" s="29" t="n">
        <v>30596.7</v>
      </c>
      <c r="E36" s="29" t="n">
        <v>35259.7</v>
      </c>
      <c r="F36" s="26"/>
      <c r="G36" s="26"/>
      <c r="H36" s="26"/>
      <c r="I36" s="30" t="n">
        <f aca="false">F36+C36</f>
        <v>50326.8</v>
      </c>
      <c r="J36" s="30" t="n">
        <f aca="false">G36+D36</f>
        <v>30596.7</v>
      </c>
      <c r="K36" s="30" t="n">
        <f aca="false">H36+E36</f>
        <v>35259.7</v>
      </c>
    </row>
    <row r="37" customFormat="false" ht="18.75" hidden="false" customHeight="false" outlineLevel="0" collapsed="false">
      <c r="A37" s="27" t="n">
        <v>41034200</v>
      </c>
      <c r="B37" s="41" t="s">
        <v>36</v>
      </c>
      <c r="C37" s="29" t="n">
        <v>5703.5</v>
      </c>
      <c r="D37" s="29" t="n">
        <v>5703.5</v>
      </c>
      <c r="E37" s="29" t="n">
        <v>25256.3</v>
      </c>
      <c r="F37" s="26"/>
      <c r="G37" s="26"/>
      <c r="H37" s="26"/>
      <c r="I37" s="30" t="n">
        <f aca="false">F37+C37</f>
        <v>5703.5</v>
      </c>
      <c r="J37" s="30" t="n">
        <f aca="false">G37+D37</f>
        <v>5703.5</v>
      </c>
      <c r="K37" s="30" t="n">
        <f aca="false">H37+E37</f>
        <v>25256.3</v>
      </c>
    </row>
    <row r="38" customFormat="false" ht="37.5" hidden="false" customHeight="false" outlineLevel="0" collapsed="false">
      <c r="A38" s="27" t="n">
        <v>41034500</v>
      </c>
      <c r="B38" s="41" t="s">
        <v>37</v>
      </c>
      <c r="C38" s="29"/>
      <c r="D38" s="29"/>
      <c r="E38" s="29" t="n">
        <v>3578</v>
      </c>
      <c r="F38" s="26"/>
      <c r="G38" s="26"/>
      <c r="H38" s="26"/>
      <c r="I38" s="30" t="n">
        <f aca="false">F38+C38</f>
        <v>0</v>
      </c>
      <c r="J38" s="30" t="n">
        <f aca="false">G38+D38</f>
        <v>0</v>
      </c>
      <c r="K38" s="30" t="n">
        <f aca="false">H38+E38</f>
        <v>3578</v>
      </c>
    </row>
    <row r="39" customFormat="false" ht="79.5" hidden="false" customHeight="true" outlineLevel="0" collapsed="false">
      <c r="A39" s="27" t="n">
        <v>41050100</v>
      </c>
      <c r="B39" s="41" t="s">
        <v>38</v>
      </c>
      <c r="C39" s="30"/>
      <c r="D39" s="30"/>
      <c r="E39" s="30" t="n">
        <v>35766.5</v>
      </c>
      <c r="F39" s="30"/>
      <c r="G39" s="30"/>
      <c r="H39" s="30"/>
      <c r="I39" s="30" t="n">
        <f aca="false">F39+C39</f>
        <v>0</v>
      </c>
      <c r="J39" s="30" t="n">
        <f aca="false">G39+D39</f>
        <v>0</v>
      </c>
      <c r="K39" s="30" t="n">
        <f aca="false">H39+E39</f>
        <v>35766.5</v>
      </c>
    </row>
    <row r="40" customFormat="false" ht="75" hidden="false" customHeight="false" outlineLevel="0" collapsed="false">
      <c r="A40" s="27" t="n">
        <v>41050200</v>
      </c>
      <c r="B40" s="41" t="s">
        <v>39</v>
      </c>
      <c r="C40" s="30"/>
      <c r="D40" s="30"/>
      <c r="E40" s="30" t="n">
        <v>642.1</v>
      </c>
      <c r="F40" s="30"/>
      <c r="G40" s="30"/>
      <c r="H40" s="30"/>
      <c r="I40" s="30" t="n">
        <f aca="false">F40+C40</f>
        <v>0</v>
      </c>
      <c r="J40" s="30" t="n">
        <f aca="false">G40+D40</f>
        <v>0</v>
      </c>
      <c r="K40" s="30" t="n">
        <f aca="false">H40+E40</f>
        <v>642.1</v>
      </c>
    </row>
    <row r="41" customFormat="false" ht="58.5" hidden="false" customHeight="true" outlineLevel="0" collapsed="false">
      <c r="A41" s="27" t="n">
        <v>41050300</v>
      </c>
      <c r="B41" s="41" t="s">
        <v>40</v>
      </c>
      <c r="C41" s="29"/>
      <c r="D41" s="29"/>
      <c r="E41" s="29" t="n">
        <v>31791.1</v>
      </c>
      <c r="F41" s="30"/>
      <c r="G41" s="30"/>
      <c r="H41" s="30"/>
      <c r="I41" s="30" t="n">
        <f aca="false">F41+C41</f>
        <v>0</v>
      </c>
      <c r="J41" s="30" t="n">
        <f aca="false">G41+D41</f>
        <v>0</v>
      </c>
      <c r="K41" s="30" t="n">
        <f aca="false">H41+E41</f>
        <v>31791.1</v>
      </c>
    </row>
    <row r="42" customFormat="false" ht="72.75" hidden="false" customHeight="true" outlineLevel="0" collapsed="false">
      <c r="A42" s="27" t="n">
        <v>41050700</v>
      </c>
      <c r="B42" s="41" t="s">
        <v>41</v>
      </c>
      <c r="C42" s="29"/>
      <c r="D42" s="29"/>
      <c r="E42" s="29" t="n">
        <v>393.5</v>
      </c>
      <c r="F42" s="30"/>
      <c r="G42" s="30"/>
      <c r="H42" s="30"/>
      <c r="I42" s="30" t="n">
        <f aca="false">F42+C42</f>
        <v>0</v>
      </c>
      <c r="J42" s="30" t="n">
        <f aca="false">G42+D42</f>
        <v>0</v>
      </c>
      <c r="K42" s="30" t="n">
        <f aca="false">H42+E42</f>
        <v>393.5</v>
      </c>
    </row>
    <row r="43" customFormat="false" ht="38.25" hidden="false" customHeight="true" outlineLevel="0" collapsed="false">
      <c r="A43" s="27" t="n">
        <v>41051000</v>
      </c>
      <c r="B43" s="41" t="s">
        <v>42</v>
      </c>
      <c r="C43" s="29" t="n">
        <v>1236.3</v>
      </c>
      <c r="D43" s="29" t="n">
        <v>731.9</v>
      </c>
      <c r="E43" s="29" t="n">
        <v>604.9</v>
      </c>
      <c r="F43" s="30"/>
      <c r="G43" s="30"/>
      <c r="H43" s="30"/>
      <c r="I43" s="30" t="n">
        <f aca="false">F43+C43</f>
        <v>1236.3</v>
      </c>
      <c r="J43" s="30" t="n">
        <f aca="false">G43+D43</f>
        <v>731.9</v>
      </c>
      <c r="K43" s="30" t="n">
        <f aca="false">H43+E43</f>
        <v>604.9</v>
      </c>
    </row>
    <row r="44" customFormat="false" ht="38.25" hidden="false" customHeight="true" outlineLevel="0" collapsed="false">
      <c r="A44" s="27" t="n">
        <v>41051100</v>
      </c>
      <c r="B44" s="41" t="s">
        <v>43</v>
      </c>
      <c r="C44" s="29"/>
      <c r="D44" s="29"/>
      <c r="E44" s="29"/>
      <c r="F44" s="30"/>
      <c r="G44" s="30"/>
      <c r="H44" s="30" t="n">
        <v>200</v>
      </c>
      <c r="I44" s="30" t="n">
        <f aca="false">F44+C44</f>
        <v>0</v>
      </c>
      <c r="J44" s="30" t="n">
        <f aca="false">G44+D44</f>
        <v>0</v>
      </c>
      <c r="K44" s="30" t="n">
        <f aca="false">H44+E44</f>
        <v>200</v>
      </c>
    </row>
    <row r="45" customFormat="false" ht="60" hidden="false" customHeight="true" outlineLevel="0" collapsed="false">
      <c r="A45" s="27" t="n">
        <v>41051200</v>
      </c>
      <c r="B45" s="41" t="s">
        <v>44</v>
      </c>
      <c r="C45" s="29" t="n">
        <v>94.9</v>
      </c>
      <c r="D45" s="29" t="n">
        <v>90.5</v>
      </c>
      <c r="E45" s="29" t="n">
        <v>28</v>
      </c>
      <c r="F45" s="30"/>
      <c r="G45" s="30"/>
      <c r="H45" s="30"/>
      <c r="I45" s="30" t="n">
        <f aca="false">F45+C45</f>
        <v>94.9</v>
      </c>
      <c r="J45" s="30" t="n">
        <f aca="false">G45+D45</f>
        <v>90.5</v>
      </c>
      <c r="K45" s="30" t="n">
        <f aca="false">H45+E45</f>
        <v>28</v>
      </c>
    </row>
    <row r="46" customFormat="false" ht="60" hidden="false" customHeight="true" outlineLevel="0" collapsed="false">
      <c r="A46" s="27" t="n">
        <v>41051400</v>
      </c>
      <c r="B46" s="41" t="s">
        <v>45</v>
      </c>
      <c r="C46" s="29"/>
      <c r="D46" s="29"/>
      <c r="E46" s="29" t="n">
        <v>38.1</v>
      </c>
      <c r="F46" s="30"/>
      <c r="G46" s="30"/>
      <c r="H46" s="30"/>
      <c r="I46" s="30" t="n">
        <f aca="false">F46+C46</f>
        <v>0</v>
      </c>
      <c r="J46" s="30" t="n">
        <f aca="false">G46+D46</f>
        <v>0</v>
      </c>
      <c r="K46" s="30" t="n">
        <f aca="false">H46+E46</f>
        <v>38.1</v>
      </c>
    </row>
    <row r="47" customFormat="false" ht="46.5" hidden="false" customHeight="true" outlineLevel="0" collapsed="false">
      <c r="A47" s="27" t="n">
        <v>41051500</v>
      </c>
      <c r="B47" s="41" t="s">
        <v>46</v>
      </c>
      <c r="C47" s="29" t="n">
        <v>8256.5</v>
      </c>
      <c r="D47" s="29" t="n">
        <v>8256.5</v>
      </c>
      <c r="E47" s="29" t="n">
        <v>681.6</v>
      </c>
      <c r="F47" s="30"/>
      <c r="G47" s="30"/>
      <c r="H47" s="30"/>
      <c r="I47" s="30" t="n">
        <f aca="false">F47+C47</f>
        <v>8256.5</v>
      </c>
      <c r="J47" s="30" t="n">
        <f aca="false">G47+D47</f>
        <v>8256.5</v>
      </c>
      <c r="K47" s="30" t="n">
        <f aca="false">H47+E47</f>
        <v>681.6</v>
      </c>
    </row>
    <row r="48" customFormat="false" ht="46.5" hidden="false" customHeight="true" outlineLevel="0" collapsed="false">
      <c r="A48" s="27" t="n">
        <v>41051600</v>
      </c>
      <c r="B48" s="41" t="s">
        <v>47</v>
      </c>
      <c r="C48" s="29" t="n">
        <v>0.1</v>
      </c>
      <c r="D48" s="29" t="n">
        <v>0.1</v>
      </c>
      <c r="E48" s="29"/>
      <c r="F48" s="30"/>
      <c r="G48" s="30"/>
      <c r="H48" s="30"/>
      <c r="I48" s="30" t="n">
        <f aca="false">F48+C48</f>
        <v>0.1</v>
      </c>
      <c r="J48" s="30" t="n">
        <f aca="false">G48+D48</f>
        <v>0.1</v>
      </c>
      <c r="K48" s="30" t="n">
        <f aca="false">H48+E48</f>
        <v>0</v>
      </c>
    </row>
    <row r="49" customFormat="false" ht="56.25" hidden="false" customHeight="false" outlineLevel="0" collapsed="false">
      <c r="A49" s="35" t="n">
        <v>41052000</v>
      </c>
      <c r="B49" s="41" t="s">
        <v>48</v>
      </c>
      <c r="C49" s="29"/>
      <c r="D49" s="29"/>
      <c r="E49" s="29" t="n">
        <v>533</v>
      </c>
      <c r="F49" s="30"/>
      <c r="G49" s="30"/>
      <c r="H49" s="30"/>
      <c r="I49" s="30" t="n">
        <f aca="false">F49+C49</f>
        <v>0</v>
      </c>
      <c r="J49" s="30" t="n">
        <f aca="false">G49+D49</f>
        <v>0</v>
      </c>
      <c r="K49" s="30" t="n">
        <f aca="false">H49+E49</f>
        <v>533</v>
      </c>
    </row>
    <row r="50" customFormat="false" ht="21.75" hidden="false" customHeight="true" outlineLevel="0" collapsed="false">
      <c r="A50" s="35" t="n">
        <v>41053900</v>
      </c>
      <c r="B50" s="41" t="s">
        <v>49</v>
      </c>
      <c r="C50" s="29" t="n">
        <v>4803.1</v>
      </c>
      <c r="D50" s="29" t="n">
        <v>2118.5</v>
      </c>
      <c r="E50" s="29" t="n">
        <v>1370.2</v>
      </c>
      <c r="F50" s="30"/>
      <c r="G50" s="30"/>
      <c r="H50" s="30"/>
      <c r="I50" s="30" t="n">
        <f aca="false">F50+C50</f>
        <v>4803.1</v>
      </c>
      <c r="J50" s="30" t="n">
        <f aca="false">G50+D50</f>
        <v>2118.5</v>
      </c>
      <c r="K50" s="30" t="n">
        <f aca="false">H50+E50</f>
        <v>1370.2</v>
      </c>
    </row>
    <row r="51" customFormat="false" ht="81.75" hidden="false" customHeight="true" outlineLevel="0" collapsed="false">
      <c r="A51" s="35" t="n">
        <v>41054100</v>
      </c>
      <c r="B51" s="41" t="s">
        <v>50</v>
      </c>
      <c r="C51" s="29"/>
      <c r="D51" s="29"/>
      <c r="E51" s="29"/>
      <c r="F51" s="30"/>
      <c r="G51" s="30"/>
      <c r="H51" s="30" t="n">
        <v>3150</v>
      </c>
      <c r="I51" s="30" t="n">
        <f aca="false">F51+C51</f>
        <v>0</v>
      </c>
      <c r="J51" s="30" t="n">
        <f aca="false">G51+D51</f>
        <v>0</v>
      </c>
      <c r="K51" s="30" t="n">
        <f aca="false">H51+E51</f>
        <v>3150</v>
      </c>
    </row>
    <row r="52" customFormat="false" ht="61.5" hidden="false" customHeight="true" outlineLevel="0" collapsed="false">
      <c r="A52" s="35" t="n">
        <v>41055000</v>
      </c>
      <c r="B52" s="41" t="s">
        <v>51</v>
      </c>
      <c r="C52" s="29" t="n">
        <v>1275.4</v>
      </c>
      <c r="D52" s="29" t="n">
        <v>637.7</v>
      </c>
      <c r="E52" s="29"/>
      <c r="F52" s="30"/>
      <c r="G52" s="30"/>
      <c r="H52" s="30"/>
      <c r="I52" s="30" t="n">
        <f aca="false">F52+C52</f>
        <v>1275.4</v>
      </c>
      <c r="J52" s="30" t="n">
        <f aca="false">G52+D52</f>
        <v>637.7</v>
      </c>
      <c r="K52" s="30" t="n">
        <f aca="false">H52+E52</f>
        <v>0</v>
      </c>
    </row>
    <row r="53" customFormat="false" ht="27.75" hidden="false" customHeight="true" outlineLevel="0" collapsed="false">
      <c r="A53" s="27"/>
      <c r="B53" s="24" t="s">
        <v>52</v>
      </c>
      <c r="C53" s="42" t="n">
        <f aca="false">C30+C31</f>
        <v>148983.2</v>
      </c>
      <c r="D53" s="42" t="n">
        <f aca="false">D30+D31</f>
        <v>79846.1</v>
      </c>
      <c r="E53" s="42" t="n">
        <f aca="false">E30+E31</f>
        <v>175865.2</v>
      </c>
      <c r="F53" s="42" t="n">
        <f aca="false">F30+F31</f>
        <v>2926.1</v>
      </c>
      <c r="G53" s="42" t="n">
        <f aca="false">G30+G31</f>
        <v>1848.8</v>
      </c>
      <c r="H53" s="42" t="n">
        <f aca="false">H30+H31</f>
        <v>5169</v>
      </c>
      <c r="I53" s="26" t="n">
        <f aca="false">F53+C53</f>
        <v>151909.3</v>
      </c>
      <c r="J53" s="26" t="n">
        <f aca="false">G53+D53</f>
        <v>81694.9</v>
      </c>
      <c r="K53" s="26" t="n">
        <f aca="false">H53+E53</f>
        <v>181034.2</v>
      </c>
    </row>
    <row r="54" customFormat="false" ht="15" hidden="false" customHeight="true" outlineLevel="0" collapsed="false">
      <c r="I54" s="43"/>
      <c r="J54" s="43"/>
      <c r="K54" s="43"/>
    </row>
    <row r="55" customFormat="false" ht="12.75" hidden="false" customHeight="false" outlineLevel="0" collapsed="false">
      <c r="I55" s="43"/>
      <c r="J55" s="43"/>
      <c r="K55" s="43"/>
    </row>
    <row r="57" customFormat="false" ht="12.75" hidden="false" customHeight="false" outlineLevel="0" collapsed="false">
      <c r="C57" s="43"/>
      <c r="D57" s="43"/>
    </row>
    <row r="58" customFormat="false" ht="12.75" hidden="false" customHeight="false" outlineLevel="0" collapsed="false">
      <c r="I58" s="43"/>
      <c r="J58" s="43"/>
      <c r="K58" s="43"/>
    </row>
    <row r="59" customFormat="false" ht="12.75" hidden="false" customHeight="false" outlineLevel="0" collapsed="false">
      <c r="B59" s="44"/>
    </row>
    <row r="62" customFormat="false" ht="12.75" hidden="false" customHeight="false" outlineLevel="0" collapsed="false">
      <c r="I62" s="43"/>
    </row>
  </sheetData>
  <mergeCells count="10">
    <mergeCell ref="I4:K4"/>
    <mergeCell ref="B7:J7"/>
    <mergeCell ref="B8:E8"/>
    <mergeCell ref="B9:J9"/>
    <mergeCell ref="B10:F10"/>
    <mergeCell ref="A13:A14"/>
    <mergeCell ref="B13:B14"/>
    <mergeCell ref="C13:E13"/>
    <mergeCell ref="F13:H13"/>
    <mergeCell ref="I13:K13"/>
  </mergeCells>
  <printOptions headings="false" gridLines="false" gridLinesSet="true" horizontalCentered="false" verticalCentered="false"/>
  <pageMargins left="0.240277777777778" right="0.159722222222222" top="0.270138888888889" bottom="0.5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Customer</cp:lastModifiedBy>
  <cp:lastPrinted>2020-10-05T07:49:14Z</cp:lastPrinted>
  <dcterms:modified xsi:type="dcterms:W3CDTF">2020-10-12T09:06:23Z</dcterms:modified>
  <cp:revision>0</cp:revision>
  <dc:subject/>
  <dc:title/>
</cp:coreProperties>
</file>