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40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-но по бюджету на 2018 рік з урахуван-ням змін</t>
  </si>
  <si>
    <t xml:space="preserve">Виконано за 1 квартал 2018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Виконано за I - квартал 2017рік</t>
  </si>
  <si>
    <t xml:space="preserve">Затверджено по бюджету на   2018року з урахуванням змін</t>
  </si>
  <si>
    <t xml:space="preserve">оплата комуна-льних послуг та енерго-носіїв (код 2270)</t>
  </si>
  <si>
    <t xml:space="preserve">капітальні (код 3000)</t>
  </si>
  <si>
    <t xml:space="preserve">Виконано за I- квартал 2017рік</t>
  </si>
  <si>
    <t xml:space="preserve">Затверджено по бюджету  2017 рік з урахуваням змін</t>
  </si>
  <si>
    <t xml:space="preserve">Виконано за 1квартал 2018 року.</t>
  </si>
  <si>
    <t xml:space="preserve">Виконано за I квартал 2017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-</t>
  </si>
  <si>
    <t xml:space="preserve">8000</t>
  </si>
  <si>
    <t xml:space="preserve">Засоби масової інформації</t>
  </si>
  <si>
    <t xml:space="preserve">170000</t>
  </si>
  <si>
    <t xml:space="preserve">Будівництво</t>
  </si>
  <si>
    <t xml:space="preserve">Інші послуги, пов'язані з економічною діяльністю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6300</t>
  </si>
  <si>
    <t xml:space="preserve">7610</t>
  </si>
  <si>
    <t xml:space="preserve">Сприяння розвитку малого та середнього підприємства 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Субвенція з місцевого бюджету  державному бюджету на виконання програм соціально-економічного розвитку регіонів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8010</t>
  </si>
  <si>
    <t xml:space="preserve">Резервний фонд</t>
  </si>
  <si>
    <t xml:space="preserve">250404</t>
  </si>
  <si>
    <t xml:space="preserve">Інші видатки</t>
  </si>
  <si>
    <t xml:space="preserve">8700</t>
  </si>
  <si>
    <t xml:space="preserve">Інші  додаткові дотації</t>
  </si>
  <si>
    <t xml:space="preserve">9770</t>
  </si>
  <si>
    <t xml:space="preserve">Інші субвенції з  місцевого бюджету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9150</t>
  </si>
  <si>
    <t xml:space="preserve">Інші дотації з місцевого бюджету </t>
  </si>
  <si>
    <t xml:space="preserve">ВСЬОГО ВИДАТКІВ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tru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true" outlineLevel="0" max="16" min="16" style="0" width="11.56"/>
    <col collapsed="false" customWidth="true" hidden="false" outlineLevel="0" max="17" min="17" style="0" width="8.99"/>
    <col collapsed="false" customWidth="true" hidden="true" outlineLevel="0" max="18" min="18" style="0" width="12.85"/>
    <col collapsed="false" customWidth="true" hidden="false" outlineLevel="0" max="19" min="19" style="0" width="11.7"/>
    <col collapsed="false" customWidth="true" hidden="false" outlineLevel="0" max="20" min="20" style="0" width="11.13"/>
    <col collapsed="false" customWidth="true" hidden="true" outlineLevel="0" max="21" min="21" style="0" width="11.13"/>
  </cols>
  <sheetData>
    <row r="1" customFormat="false" ht="15.75" hidden="false" customHeight="false" outlineLevel="0" collapsed="false">
      <c r="N1" s="1"/>
      <c r="O1" s="2"/>
      <c r="P1" s="2"/>
      <c r="Q1" s="2"/>
      <c r="R1" s="2"/>
      <c r="S1" s="2"/>
      <c r="T1" s="2"/>
      <c r="U1" s="2"/>
      <c r="V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6"/>
      <c r="J2" s="6" t="s">
        <v>3</v>
      </c>
      <c r="K2" s="6"/>
      <c r="L2" s="6"/>
      <c r="M2" s="6"/>
      <c r="N2" s="6"/>
      <c r="O2" s="6"/>
      <c r="P2" s="7"/>
      <c r="Q2" s="7"/>
      <c r="R2" s="6" t="s">
        <v>4</v>
      </c>
      <c r="S2" s="6"/>
      <c r="T2" s="6"/>
      <c r="U2" s="8" t="s">
        <v>5</v>
      </c>
    </row>
    <row r="3" customFormat="false" ht="141.75" hidden="false" customHeight="fals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0" t="s">
        <v>5</v>
      </c>
      <c r="J3" s="9" t="s">
        <v>12</v>
      </c>
      <c r="K3" s="9" t="s">
        <v>7</v>
      </c>
      <c r="L3" s="9" t="s">
        <v>8</v>
      </c>
      <c r="M3" s="9" t="s">
        <v>9</v>
      </c>
      <c r="N3" s="11" t="s">
        <v>13</v>
      </c>
      <c r="O3" s="10" t="s">
        <v>14</v>
      </c>
      <c r="P3" s="10" t="s">
        <v>5</v>
      </c>
      <c r="Q3" s="10" t="s">
        <v>15</v>
      </c>
      <c r="R3" s="12" t="s">
        <v>16</v>
      </c>
      <c r="S3" s="12" t="s">
        <v>17</v>
      </c>
      <c r="T3" s="12" t="s">
        <v>18</v>
      </c>
      <c r="U3" s="8"/>
    </row>
    <row r="4" customFormat="false" ht="31.5" hidden="false" customHeight="false" outlineLevel="0" collapsed="false">
      <c r="A4" s="13" t="s">
        <v>19</v>
      </c>
      <c r="B4" s="14" t="s">
        <v>20</v>
      </c>
      <c r="C4" s="15" t="n">
        <v>3129.9</v>
      </c>
      <c r="D4" s="15" t="n">
        <v>633.7</v>
      </c>
      <c r="E4" s="15" t="n">
        <v>633.7</v>
      </c>
      <c r="F4" s="15" t="n">
        <v>454.7</v>
      </c>
      <c r="G4" s="15" t="n">
        <v>36.8</v>
      </c>
      <c r="H4" s="15" t="n">
        <v>483.3</v>
      </c>
      <c r="I4" s="15"/>
      <c r="J4" s="15" t="n">
        <v>76</v>
      </c>
      <c r="K4" s="16"/>
      <c r="L4" s="15"/>
      <c r="M4" s="15"/>
      <c r="N4" s="15"/>
      <c r="O4" s="15"/>
      <c r="P4" s="15"/>
      <c r="Q4" s="15"/>
      <c r="R4" s="15" t="n">
        <f aca="false">C4+J4</f>
        <v>3205.9</v>
      </c>
      <c r="S4" s="17" t="n">
        <f aca="false">SUM(D4+K4)</f>
        <v>633.7</v>
      </c>
      <c r="T4" s="18" t="n">
        <v>483.3</v>
      </c>
      <c r="U4" s="19" t="n">
        <f aca="false">P4+I4</f>
        <v>0</v>
      </c>
    </row>
    <row r="5" customFormat="false" ht="15.75" hidden="false" customHeight="false" outlineLevel="0" collapsed="false">
      <c r="A5" s="13" t="s">
        <v>21</v>
      </c>
      <c r="B5" s="14" t="s">
        <v>22</v>
      </c>
      <c r="C5" s="15" t="n">
        <v>82961</v>
      </c>
      <c r="D5" s="15" t="n">
        <v>21143</v>
      </c>
      <c r="E5" s="15" t="n">
        <v>21143</v>
      </c>
      <c r="F5" s="15" t="n">
        <v>15375.5</v>
      </c>
      <c r="G5" s="15" t="n">
        <v>2173.9</v>
      </c>
      <c r="H5" s="15" t="n">
        <v>17173.6</v>
      </c>
      <c r="I5" s="15"/>
      <c r="J5" s="15" t="n">
        <v>1390.2</v>
      </c>
      <c r="K5" s="16" t="n">
        <v>199.9</v>
      </c>
      <c r="L5" s="16" t="n">
        <v>172.3</v>
      </c>
      <c r="M5" s="15" t="n">
        <v>73.9</v>
      </c>
      <c r="N5" s="15" t="n">
        <v>3.5</v>
      </c>
      <c r="O5" s="15" t="n">
        <v>27.6</v>
      </c>
      <c r="P5" s="15"/>
      <c r="Q5" s="15" t="n">
        <v>220.8</v>
      </c>
      <c r="R5" s="15" t="n">
        <f aca="false">C5+J5</f>
        <v>84351.2</v>
      </c>
      <c r="S5" s="17" t="n">
        <f aca="false">SUM(D5+K5)</f>
        <v>21342.9</v>
      </c>
      <c r="T5" s="18" t="n">
        <v>16911.3</v>
      </c>
      <c r="U5" s="19" t="n">
        <f aca="false">P5+I5</f>
        <v>0</v>
      </c>
    </row>
    <row r="6" customFormat="false" ht="31.5" hidden="false" customHeight="false" outlineLevel="0" collapsed="false">
      <c r="A6" s="13" t="s">
        <v>23</v>
      </c>
      <c r="B6" s="14" t="s">
        <v>24</v>
      </c>
      <c r="C6" s="15" t="n">
        <v>63860.4</v>
      </c>
      <c r="D6" s="15" t="n">
        <v>17595.6</v>
      </c>
      <c r="E6" s="15" t="n">
        <v>17595.6</v>
      </c>
      <c r="F6" s="15"/>
      <c r="G6" s="15"/>
      <c r="H6" s="15" t="n">
        <v>14990.4</v>
      </c>
      <c r="I6" s="15"/>
      <c r="J6" s="15" t="n">
        <v>3773.3</v>
      </c>
      <c r="K6" s="16" t="n">
        <v>734.1</v>
      </c>
      <c r="L6" s="15" t="n">
        <v>685.9</v>
      </c>
      <c r="M6" s="15"/>
      <c r="N6" s="15"/>
      <c r="O6" s="15" t="n">
        <v>48.2</v>
      </c>
      <c r="P6" s="15"/>
      <c r="Q6" s="15" t="n">
        <v>719.1</v>
      </c>
      <c r="R6" s="15" t="n">
        <f aca="false">C6+J6</f>
        <v>67633.7</v>
      </c>
      <c r="S6" s="17" t="n">
        <f aca="false">SUM(D6+K6)</f>
        <v>18329.7</v>
      </c>
      <c r="T6" s="18" t="n">
        <v>15709.5</v>
      </c>
      <c r="U6" s="19" t="n">
        <f aca="false">P6+I6</f>
        <v>0</v>
      </c>
    </row>
    <row r="7" customFormat="false" ht="63" hidden="false" customHeight="false" outlineLevel="0" collapsed="false">
      <c r="A7" s="13" t="s">
        <v>25</v>
      </c>
      <c r="B7" s="14" t="s">
        <v>26</v>
      </c>
      <c r="C7" s="15" t="n">
        <v>211187.6</v>
      </c>
      <c r="D7" s="15" t="n">
        <v>96374</v>
      </c>
      <c r="E7" s="15" t="n">
        <v>96374</v>
      </c>
      <c r="F7" s="15" t="n">
        <v>1133.3</v>
      </c>
      <c r="G7" s="15" t="n">
        <v>111.3</v>
      </c>
      <c r="H7" s="15" t="n">
        <v>115979.3</v>
      </c>
      <c r="I7" s="15"/>
      <c r="J7" s="15" t="n">
        <v>612</v>
      </c>
      <c r="K7" s="16" t="n">
        <v>128.6</v>
      </c>
      <c r="L7" s="15" t="n">
        <v>128.6</v>
      </c>
      <c r="M7" s="15"/>
      <c r="N7" s="15"/>
      <c r="O7" s="15"/>
      <c r="P7" s="15"/>
      <c r="Q7" s="15" t="n">
        <v>97.5</v>
      </c>
      <c r="R7" s="15" t="n">
        <f aca="false">C7+J7</f>
        <v>211799.6</v>
      </c>
      <c r="S7" s="17" t="n">
        <f aca="false">SUM(D7+K7)</f>
        <v>96502.6</v>
      </c>
      <c r="T7" s="18" t="n">
        <v>115903.5</v>
      </c>
      <c r="U7" s="19" t="n">
        <f aca="false">P7+I7</f>
        <v>0</v>
      </c>
    </row>
    <row r="8" customFormat="false" ht="31.5" hidden="false" customHeight="false" outlineLevel="0" collapsed="false">
      <c r="A8" s="13" t="s">
        <v>27</v>
      </c>
      <c r="B8" s="14" t="s">
        <v>28</v>
      </c>
      <c r="C8" s="15" t="n">
        <v>6172</v>
      </c>
      <c r="D8" s="15" t="n">
        <v>1432.2</v>
      </c>
      <c r="E8" s="15" t="n">
        <v>1432.2</v>
      </c>
      <c r="F8" s="15" t="n">
        <v>1004.4</v>
      </c>
      <c r="G8" s="15" t="n">
        <v>163.2</v>
      </c>
      <c r="H8" s="15" t="n">
        <v>1218.9</v>
      </c>
      <c r="I8" s="15"/>
      <c r="J8" s="16" t="n">
        <v>106.5</v>
      </c>
      <c r="K8" s="16" t="n">
        <v>8.2</v>
      </c>
      <c r="L8" s="16" t="n">
        <v>8.2</v>
      </c>
      <c r="M8" s="16"/>
      <c r="N8" s="16"/>
      <c r="O8" s="16"/>
      <c r="P8" s="16"/>
      <c r="Q8" s="16" t="n">
        <v>25.3</v>
      </c>
      <c r="R8" s="15" t="n">
        <f aca="false">C8+J8</f>
        <v>6278.5</v>
      </c>
      <c r="S8" s="17" t="n">
        <f aca="false">SUM(D8+K8)</f>
        <v>1440.4</v>
      </c>
      <c r="T8" s="18" t="n">
        <v>1900.6</v>
      </c>
      <c r="U8" s="19" t="n">
        <f aca="false">P8+I8</f>
        <v>0</v>
      </c>
    </row>
    <row r="9" customFormat="false" ht="31.5" hidden="false" customHeight="false" outlineLevel="0" collapsed="false">
      <c r="A9" s="13" t="s">
        <v>29</v>
      </c>
      <c r="B9" s="14" t="s">
        <v>30</v>
      </c>
      <c r="C9" s="15" t="n">
        <v>1501.9</v>
      </c>
      <c r="D9" s="15" t="n">
        <v>515.6</v>
      </c>
      <c r="E9" s="15" t="n">
        <v>515.6</v>
      </c>
      <c r="F9" s="15" t="n">
        <v>324</v>
      </c>
      <c r="G9" s="15" t="n">
        <v>82.1</v>
      </c>
      <c r="H9" s="15" t="n">
        <v>369.8</v>
      </c>
      <c r="I9" s="15"/>
      <c r="J9" s="15"/>
      <c r="K9" s="16"/>
      <c r="L9" s="15" t="s">
        <v>31</v>
      </c>
      <c r="M9" s="15" t="s">
        <v>31</v>
      </c>
      <c r="N9" s="15" t="s">
        <v>31</v>
      </c>
      <c r="O9" s="15" t="s">
        <v>31</v>
      </c>
      <c r="P9" s="15"/>
      <c r="Q9" s="15"/>
      <c r="R9" s="15" t="n">
        <v>100</v>
      </c>
      <c r="S9" s="17" t="n">
        <f aca="false">SUM(D9+K9)</f>
        <v>515.6</v>
      </c>
      <c r="T9" s="18" t="n">
        <v>369.8</v>
      </c>
      <c r="U9" s="19" t="n">
        <f aca="false">P9+I9</f>
        <v>0</v>
      </c>
    </row>
    <row r="10" customFormat="false" ht="37.5" hidden="false" customHeight="true" outlineLevel="0" collapsed="false">
      <c r="A10" s="13" t="s">
        <v>32</v>
      </c>
      <c r="B10" s="14" t="s">
        <v>33</v>
      </c>
      <c r="C10" s="15" t="n">
        <v>80</v>
      </c>
      <c r="D10" s="15" t="n">
        <v>6.1</v>
      </c>
      <c r="E10" s="15" t="n">
        <v>6.1</v>
      </c>
      <c r="F10" s="15"/>
      <c r="G10" s="15"/>
      <c r="H10" s="15" t="n">
        <v>11.8</v>
      </c>
      <c r="I10" s="15"/>
      <c r="J10" s="15"/>
      <c r="K10" s="16"/>
      <c r="L10" s="15"/>
      <c r="M10" s="15" t="s">
        <v>31</v>
      </c>
      <c r="N10" s="15" t="s">
        <v>31</v>
      </c>
      <c r="O10" s="15"/>
      <c r="P10" s="15"/>
      <c r="Q10" s="15"/>
      <c r="R10" s="15" t="n">
        <f aca="false">C10+J10</f>
        <v>80</v>
      </c>
      <c r="S10" s="17" t="n">
        <f aca="false">SUM(D10+K10)</f>
        <v>6.1</v>
      </c>
      <c r="T10" s="18" t="n">
        <v>11.8</v>
      </c>
      <c r="U10" s="19" t="n">
        <f aca="false">P10+I10</f>
        <v>0</v>
      </c>
    </row>
    <row r="11" customFormat="false" ht="15.75" hidden="true" customHeight="false" outlineLevel="0" collapsed="false">
      <c r="A11" s="13" t="s">
        <v>34</v>
      </c>
      <c r="B11" s="14" t="s">
        <v>35</v>
      </c>
      <c r="C11" s="15" t="n">
        <v>0</v>
      </c>
      <c r="D11" s="15"/>
      <c r="E11" s="15" t="n">
        <v>0</v>
      </c>
      <c r="F11" s="15" t="s">
        <v>31</v>
      </c>
      <c r="G11" s="15" t="s">
        <v>31</v>
      </c>
      <c r="H11" s="15" t="s">
        <v>31</v>
      </c>
      <c r="I11" s="15"/>
      <c r="J11" s="15"/>
      <c r="K11" s="15"/>
      <c r="L11" s="15" t="s">
        <v>31</v>
      </c>
      <c r="M11" s="15" t="s">
        <v>31</v>
      </c>
      <c r="N11" s="15" t="s">
        <v>31</v>
      </c>
      <c r="O11" s="15" t="s">
        <v>31</v>
      </c>
      <c r="P11" s="15"/>
      <c r="Q11" s="15"/>
      <c r="R11" s="15" t="n">
        <f aca="false">C11+J11</f>
        <v>0</v>
      </c>
      <c r="S11" s="17"/>
      <c r="T11" s="18"/>
      <c r="U11" s="19" t="n">
        <f aca="false">P11+I11</f>
        <v>0</v>
      </c>
    </row>
    <row r="12" customFormat="false" ht="63" hidden="true" customHeight="false" outlineLevel="0" collapsed="false">
      <c r="A12" s="13"/>
      <c r="B12" s="14" t="s">
        <v>36</v>
      </c>
      <c r="C12" s="15"/>
      <c r="D12" s="15"/>
      <c r="E12" s="15"/>
      <c r="F12" s="15" t="s">
        <v>31</v>
      </c>
      <c r="G12" s="15" t="s">
        <v>31</v>
      </c>
      <c r="H12" s="15" t="s">
        <v>31</v>
      </c>
      <c r="I12" s="15"/>
      <c r="J12" s="15" t="s">
        <v>31</v>
      </c>
      <c r="K12" s="15"/>
      <c r="L12" s="15" t="s">
        <v>31</v>
      </c>
      <c r="M12" s="15" t="s">
        <v>31</v>
      </c>
      <c r="N12" s="15" t="s">
        <v>31</v>
      </c>
      <c r="O12" s="15" t="s">
        <v>31</v>
      </c>
      <c r="P12" s="15"/>
      <c r="Q12" s="15"/>
      <c r="R12" s="15"/>
      <c r="S12" s="17" t="n">
        <f aca="false">SUM(D12+K12)</f>
        <v>0</v>
      </c>
      <c r="T12" s="18"/>
      <c r="U12" s="19" t="n">
        <f aca="false">P12+I12</f>
        <v>0</v>
      </c>
    </row>
    <row r="13" customFormat="false" ht="94.5" hidden="false" customHeight="false" outlineLevel="0" collapsed="false">
      <c r="A13" s="13" t="s">
        <v>37</v>
      </c>
      <c r="B13" s="14" t="s">
        <v>38</v>
      </c>
      <c r="C13" s="15" t="n">
        <v>110</v>
      </c>
      <c r="D13" s="15" t="n">
        <v>1</v>
      </c>
      <c r="E13" s="15" t="n">
        <v>1</v>
      </c>
      <c r="F13" s="15" t="s">
        <v>31</v>
      </c>
      <c r="G13" s="15" t="s">
        <v>31</v>
      </c>
      <c r="H13" s="15" t="n">
        <v>1</v>
      </c>
      <c r="I13" s="15"/>
      <c r="J13" s="15" t="s">
        <v>31</v>
      </c>
      <c r="K13" s="15" t="n">
        <v>0</v>
      </c>
      <c r="L13" s="15" t="s">
        <v>31</v>
      </c>
      <c r="M13" s="15" t="s">
        <v>31</v>
      </c>
      <c r="N13" s="15" t="s">
        <v>31</v>
      </c>
      <c r="O13" s="15" t="s">
        <v>31</v>
      </c>
      <c r="P13" s="15"/>
      <c r="Q13" s="15"/>
      <c r="R13" s="15" t="n">
        <v>70</v>
      </c>
      <c r="S13" s="17" t="n">
        <f aca="false">SUM(D13+K13)</f>
        <v>1</v>
      </c>
      <c r="T13" s="20" t="n">
        <v>1</v>
      </c>
      <c r="U13" s="19" t="n">
        <f aca="false">P13+I13</f>
        <v>0</v>
      </c>
    </row>
    <row r="14" customFormat="false" ht="15.75" hidden="true" customHeight="false" outlineLevel="0" collapsed="false">
      <c r="A14" s="13" t="s">
        <v>39</v>
      </c>
      <c r="B14" s="14" t="s">
        <v>35</v>
      </c>
      <c r="C14" s="15"/>
      <c r="D14" s="15"/>
      <c r="E14" s="15"/>
      <c r="F14" s="15"/>
      <c r="G14" s="15" t="s">
        <v>31</v>
      </c>
      <c r="H14" s="15" t="s">
        <v>31</v>
      </c>
      <c r="I14" s="15"/>
      <c r="J14" s="15" t="s">
        <v>31</v>
      </c>
      <c r="K14" s="15"/>
      <c r="L14" s="15" t="s">
        <v>31</v>
      </c>
      <c r="M14" s="15" t="s">
        <v>31</v>
      </c>
      <c r="N14" s="15" t="s">
        <v>31</v>
      </c>
      <c r="O14" s="15" t="s">
        <v>31</v>
      </c>
      <c r="P14" s="15"/>
      <c r="Q14" s="15"/>
      <c r="R14" s="15"/>
      <c r="S14" s="17" t="n">
        <f aca="false">SUM(D14+K14)</f>
        <v>0</v>
      </c>
      <c r="T14" s="17"/>
      <c r="U14" s="19" t="n">
        <f aca="false">P14+I14</f>
        <v>0</v>
      </c>
    </row>
    <row r="15" customFormat="false" ht="63" hidden="false" customHeight="false" outlineLevel="0" collapsed="false">
      <c r="A15" s="13" t="s">
        <v>40</v>
      </c>
      <c r="B15" s="14" t="s">
        <v>41</v>
      </c>
      <c r="C15" s="15" t="n">
        <v>12.8</v>
      </c>
      <c r="D15" s="15" t="n">
        <v>0.4</v>
      </c>
      <c r="E15" s="15" t="n">
        <v>0.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7" t="n">
        <f aca="false">SUM(D15+K15)</f>
        <v>0.4</v>
      </c>
      <c r="T15" s="18"/>
      <c r="U15" s="21"/>
    </row>
    <row r="16" customFormat="false" ht="15.75" hidden="false" customHeight="false" outlineLevel="0" collapsed="false">
      <c r="A16" s="13"/>
      <c r="B16" s="22" t="s">
        <v>42</v>
      </c>
      <c r="C16" s="17" t="n">
        <f aca="false">SUM(C4:C15)</f>
        <v>369015.6</v>
      </c>
      <c r="D16" s="17" t="n">
        <f aca="false">SUM(D4:D15)</f>
        <v>137701.6</v>
      </c>
      <c r="E16" s="17" t="n">
        <f aca="false">SUM(E4:E15)</f>
        <v>137701.6</v>
      </c>
      <c r="F16" s="17" t="n">
        <f aca="false">SUM(F4:F14)</f>
        <v>18291.9</v>
      </c>
      <c r="G16" s="17" t="n">
        <f aca="false">SUM(G4:G14)</f>
        <v>2567.3</v>
      </c>
      <c r="H16" s="17" t="n">
        <f aca="false">H4+H5+H6+H7+H8+H9+H10+H13+H15</f>
        <v>150228.1</v>
      </c>
      <c r="I16" s="17" t="n">
        <f aca="false">SUM(I4:I14)</f>
        <v>0</v>
      </c>
      <c r="J16" s="17" t="n">
        <f aca="false">SUM(J4:J14)</f>
        <v>5958</v>
      </c>
      <c r="K16" s="17" t="n">
        <f aca="false">SUM(K4:K14)</f>
        <v>1070.8</v>
      </c>
      <c r="L16" s="17" t="n">
        <f aca="false">SUM(L4:L14)</f>
        <v>995</v>
      </c>
      <c r="M16" s="17" t="n">
        <f aca="false">SUM(M4:M14)</f>
        <v>73.9</v>
      </c>
      <c r="N16" s="17" t="n">
        <f aca="false">SUM(N4:N14)</f>
        <v>3.5</v>
      </c>
      <c r="O16" s="17" t="n">
        <f aca="false">SUM(O4:O14)</f>
        <v>75.8</v>
      </c>
      <c r="P16" s="17" t="n">
        <f aca="false">SUM(P4:P14)</f>
        <v>0</v>
      </c>
      <c r="Q16" s="17" t="n">
        <f aca="false">SUM(Q4:Q14)</f>
        <v>1062.7</v>
      </c>
      <c r="R16" s="15" t="n">
        <f aca="false">C16+J16</f>
        <v>374973.6</v>
      </c>
      <c r="S16" s="17" t="n">
        <f aca="false">SUM(S4:S15)</f>
        <v>138772.4</v>
      </c>
      <c r="T16" s="23" t="n">
        <f aca="false">SUM(T4:T15)</f>
        <v>151290.8</v>
      </c>
      <c r="U16" s="24" t="n">
        <f aca="false">SUM(U4:U14)</f>
        <v>0</v>
      </c>
      <c r="V16" s="25"/>
    </row>
    <row r="17" customFormat="false" ht="78.75" hidden="true" customHeight="false" outlineLevel="0" collapsed="false">
      <c r="A17" s="13" t="s">
        <v>43</v>
      </c>
      <c r="B17" s="14" t="s">
        <v>44</v>
      </c>
      <c r="C17" s="15"/>
      <c r="D17" s="15"/>
      <c r="E17" s="15"/>
      <c r="F17" s="15" t="s">
        <v>31</v>
      </c>
      <c r="G17" s="15" t="s">
        <v>31</v>
      </c>
      <c r="H17" s="15" t="s">
        <v>31</v>
      </c>
      <c r="I17" s="15"/>
      <c r="J17" s="15" t="s">
        <v>31</v>
      </c>
      <c r="K17" s="15" t="n">
        <f aca="false">-K19</f>
        <v>-0</v>
      </c>
      <c r="L17" s="15" t="s">
        <v>31</v>
      </c>
      <c r="M17" s="15" t="s">
        <v>31</v>
      </c>
      <c r="N17" s="15" t="s">
        <v>31</v>
      </c>
      <c r="O17" s="15" t="s">
        <v>31</v>
      </c>
      <c r="P17" s="15"/>
      <c r="Q17" s="15"/>
      <c r="R17" s="15"/>
      <c r="S17" s="17" t="n">
        <f aca="false">SUM(D17+K17)</f>
        <v>0</v>
      </c>
      <c r="T17" s="18"/>
      <c r="U17" s="19" t="n">
        <f aca="false">P17+I17</f>
        <v>0</v>
      </c>
    </row>
    <row r="18" customFormat="false" ht="126" hidden="true" customHeight="false" outlineLevel="0" collapsed="false">
      <c r="A18" s="13" t="s">
        <v>45</v>
      </c>
      <c r="B18" s="14" t="s">
        <v>4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7" t="n">
        <f aca="false">SUM(D18+K18)</f>
        <v>0</v>
      </c>
      <c r="T18" s="18"/>
      <c r="U18" s="19" t="n">
        <f aca="false">P18+I18</f>
        <v>0</v>
      </c>
    </row>
    <row r="19" customFormat="false" ht="141.75" hidden="true" customHeight="false" outlineLevel="0" collapsed="false">
      <c r="A19" s="13" t="s">
        <v>47</v>
      </c>
      <c r="B19" s="14" t="s">
        <v>48</v>
      </c>
      <c r="C19" s="15"/>
      <c r="D19" s="15"/>
      <c r="E19" s="15"/>
      <c r="F19" s="15" t="s">
        <v>31</v>
      </c>
      <c r="G19" s="15" t="s">
        <v>31</v>
      </c>
      <c r="H19" s="15" t="s">
        <v>31</v>
      </c>
      <c r="I19" s="15"/>
      <c r="J19" s="15" t="s">
        <v>31</v>
      </c>
      <c r="K19" s="15" t="n">
        <v>0</v>
      </c>
      <c r="L19" s="15" t="s">
        <v>31</v>
      </c>
      <c r="M19" s="15" t="s">
        <v>31</v>
      </c>
      <c r="N19" s="15" t="s">
        <v>31</v>
      </c>
      <c r="O19" s="15" t="s">
        <v>31</v>
      </c>
      <c r="P19" s="15"/>
      <c r="Q19" s="15"/>
      <c r="R19" s="15"/>
      <c r="S19" s="17" t="n">
        <f aca="false">SUM(D19+K19)</f>
        <v>0</v>
      </c>
      <c r="T19" s="18"/>
      <c r="U19" s="19" t="n">
        <f aca="false">P19+I19</f>
        <v>0</v>
      </c>
    </row>
    <row r="20" customFormat="false" ht="31.5" hidden="true" customHeight="false" outlineLevel="0" collapsed="false">
      <c r="A20" s="13" t="s">
        <v>49</v>
      </c>
      <c r="B20" s="22" t="s">
        <v>50</v>
      </c>
      <c r="C20" s="15"/>
      <c r="D20" s="15"/>
      <c r="E20" s="15"/>
      <c r="F20" s="15" t="s">
        <v>31</v>
      </c>
      <c r="G20" s="15" t="s">
        <v>31</v>
      </c>
      <c r="H20" s="15" t="s">
        <v>31</v>
      </c>
      <c r="I20" s="15"/>
      <c r="J20" s="15" t="s">
        <v>31</v>
      </c>
      <c r="K20" s="15" t="n">
        <v>0</v>
      </c>
      <c r="L20" s="15" t="s">
        <v>31</v>
      </c>
      <c r="M20" s="15" t="s">
        <v>31</v>
      </c>
      <c r="N20" s="15" t="s">
        <v>31</v>
      </c>
      <c r="O20" s="15" t="s">
        <v>31</v>
      </c>
      <c r="P20" s="15"/>
      <c r="Q20" s="15"/>
      <c r="R20" s="15"/>
      <c r="S20" s="17" t="n">
        <f aca="false">SUM(D20+K20)</f>
        <v>0</v>
      </c>
      <c r="T20" s="18"/>
      <c r="U20" s="19" t="n">
        <f aca="false">P20+I20</f>
        <v>0</v>
      </c>
    </row>
    <row r="21" customFormat="false" ht="283.5" hidden="false" customHeight="false" outlineLevel="0" collapsed="false">
      <c r="A21" s="13" t="s">
        <v>51</v>
      </c>
      <c r="B21" s="22" t="s">
        <v>52</v>
      </c>
      <c r="C21" s="15" t="n">
        <v>182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7"/>
      <c r="T21" s="18"/>
      <c r="U21" s="19"/>
    </row>
    <row r="22" customFormat="false" ht="94.5" hidden="false" customHeight="false" outlineLevel="0" collapsed="false">
      <c r="A22" s="13" t="s">
        <v>53</v>
      </c>
      <c r="B22" s="22" t="s">
        <v>54</v>
      </c>
      <c r="C22" s="15" t="n">
        <v>22.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7"/>
      <c r="T22" s="18"/>
      <c r="U22" s="19"/>
    </row>
    <row r="23" customFormat="false" ht="173.25" hidden="false" customHeight="false" outlineLevel="0" collapsed="false">
      <c r="A23" s="13" t="s">
        <v>32</v>
      </c>
      <c r="B23" s="14" t="s">
        <v>55</v>
      </c>
      <c r="C23" s="26" t="n">
        <v>79.4</v>
      </c>
      <c r="D23" s="15"/>
      <c r="E23" s="15"/>
      <c r="F23" s="15"/>
      <c r="G23" s="15"/>
      <c r="H23" s="26" t="n">
        <v>1.1</v>
      </c>
      <c r="I23" s="15"/>
      <c r="J23" s="15"/>
      <c r="K23" s="15"/>
      <c r="L23" s="15"/>
      <c r="M23" s="15"/>
      <c r="N23" s="15"/>
      <c r="O23" s="15"/>
      <c r="P23" s="15"/>
      <c r="Q23" s="15"/>
      <c r="R23" s="15" t="n">
        <f aca="false">C23+J23</f>
        <v>79.4</v>
      </c>
      <c r="S23" s="17" t="n">
        <f aca="false">SUM(D23+K23)</f>
        <v>0</v>
      </c>
      <c r="T23" s="18" t="n">
        <v>1.1</v>
      </c>
      <c r="U23" s="19" t="n">
        <f aca="false">P23+I23</f>
        <v>0</v>
      </c>
    </row>
    <row r="24" customFormat="false" ht="91.5" hidden="true" customHeight="true" outlineLevel="0" collapsed="false">
      <c r="A24" s="13" t="s">
        <v>56</v>
      </c>
      <c r="B24" s="27" t="s">
        <v>57</v>
      </c>
      <c r="C24" s="28"/>
      <c r="D24" s="28"/>
      <c r="E24" s="28"/>
      <c r="F24" s="15" t="s">
        <v>31</v>
      </c>
      <c r="G24" s="15" t="s">
        <v>31</v>
      </c>
      <c r="H24" s="15" t="s">
        <v>31</v>
      </c>
      <c r="I24" s="15"/>
      <c r="J24" s="15" t="s">
        <v>31</v>
      </c>
      <c r="K24" s="15" t="n">
        <v>0</v>
      </c>
      <c r="L24" s="15" t="s">
        <v>31</v>
      </c>
      <c r="M24" s="15" t="s">
        <v>31</v>
      </c>
      <c r="N24" s="15" t="s">
        <v>31</v>
      </c>
      <c r="O24" s="15" t="s">
        <v>31</v>
      </c>
      <c r="P24" s="15"/>
      <c r="Q24" s="15"/>
      <c r="R24" s="15" t="e">
        <f aca="false">C24+J24</f>
        <v>#VALUE!</v>
      </c>
      <c r="S24" s="17" t="n">
        <f aca="false">SUM(D24+K24)</f>
        <v>0</v>
      </c>
      <c r="T24" s="18"/>
      <c r="U24" s="19" t="n">
        <f aca="false">P24+I24</f>
        <v>0</v>
      </c>
    </row>
    <row r="25" customFormat="false" ht="192" hidden="true" customHeight="true" outlineLevel="0" collapsed="false">
      <c r="A25" s="13" t="s">
        <v>58</v>
      </c>
      <c r="B25" s="14" t="s">
        <v>59</v>
      </c>
      <c r="C25" s="15" t="s">
        <v>31</v>
      </c>
      <c r="D25" s="15"/>
      <c r="E25" s="15" t="s">
        <v>31</v>
      </c>
      <c r="F25" s="15" t="s">
        <v>31</v>
      </c>
      <c r="G25" s="15" t="s">
        <v>31</v>
      </c>
      <c r="H25" s="15" t="s">
        <v>31</v>
      </c>
      <c r="I25" s="15"/>
      <c r="J25" s="15"/>
      <c r="K25" s="29"/>
      <c r="L25" s="15"/>
      <c r="M25" s="15" t="s">
        <v>31</v>
      </c>
      <c r="N25" s="15" t="s">
        <v>31</v>
      </c>
      <c r="O25" s="15"/>
      <c r="P25" s="15"/>
      <c r="Q25" s="15"/>
      <c r="R25" s="15" t="e">
        <f aca="false">C25+J25</f>
        <v>#VALUE!</v>
      </c>
      <c r="S25" s="17" t="n">
        <f aca="false">SUM(D25+K25)</f>
        <v>0</v>
      </c>
      <c r="T25" s="18"/>
      <c r="U25" s="19" t="n">
        <f aca="false">P25+I25</f>
        <v>0</v>
      </c>
    </row>
    <row r="26" customFormat="false" ht="43.5" hidden="tru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5"/>
      <c r="K26" s="29"/>
      <c r="L26" s="15"/>
      <c r="M26" s="15"/>
      <c r="N26" s="15"/>
      <c r="O26" s="15"/>
      <c r="P26" s="15"/>
      <c r="Q26" s="15"/>
      <c r="R26" s="15" t="n">
        <f aca="false">C26+J26</f>
        <v>0</v>
      </c>
      <c r="S26" s="17"/>
      <c r="T26" s="18"/>
      <c r="U26" s="19"/>
    </row>
    <row r="27" customFormat="false" ht="24.75" hidden="false" customHeight="true" outlineLevel="0" collapsed="false">
      <c r="A27" s="13" t="s">
        <v>60</v>
      </c>
      <c r="B27" s="14" t="s">
        <v>61</v>
      </c>
      <c r="C27" s="26" t="n">
        <v>520</v>
      </c>
      <c r="D27" s="15"/>
      <c r="E27" s="15"/>
      <c r="F27" s="15"/>
      <c r="G27" s="15"/>
      <c r="H27" s="15"/>
      <c r="I27" s="15"/>
      <c r="J27" s="15"/>
      <c r="K27" s="29"/>
      <c r="L27" s="15"/>
      <c r="M27" s="15"/>
      <c r="N27" s="15"/>
      <c r="O27" s="15"/>
      <c r="P27" s="15"/>
      <c r="Q27" s="15"/>
      <c r="R27" s="15" t="n">
        <f aca="false">C27+J27</f>
        <v>520</v>
      </c>
      <c r="S27" s="17"/>
      <c r="T27" s="18"/>
      <c r="U27" s="19"/>
    </row>
    <row r="28" customFormat="false" ht="20.25" hidden="true" customHeight="true" outlineLevel="0" collapsed="false">
      <c r="A28" s="13" t="s">
        <v>62</v>
      </c>
      <c r="B28" s="30" t="s">
        <v>63</v>
      </c>
      <c r="C28" s="15"/>
      <c r="D28" s="15"/>
      <c r="E28" s="15"/>
      <c r="F28" s="15"/>
      <c r="G28" s="15"/>
      <c r="H28" s="15"/>
      <c r="I28" s="15"/>
      <c r="J28" s="15"/>
      <c r="K28" s="29"/>
      <c r="L28" s="15"/>
      <c r="M28" s="15"/>
      <c r="N28" s="15"/>
      <c r="O28" s="15"/>
      <c r="P28" s="15"/>
      <c r="Q28" s="15"/>
      <c r="R28" s="15" t="n">
        <f aca="false">C28+J28</f>
        <v>0</v>
      </c>
      <c r="S28" s="17" t="n">
        <f aca="false">D28</f>
        <v>0</v>
      </c>
      <c r="T28" s="18"/>
      <c r="U28" s="19"/>
    </row>
    <row r="29" customFormat="false" ht="31.5" hidden="false" customHeight="false" outlineLevel="0" collapsed="false">
      <c r="A29" s="13" t="s">
        <v>64</v>
      </c>
      <c r="B29" s="22" t="s">
        <v>65</v>
      </c>
      <c r="C29" s="26"/>
      <c r="D29" s="15"/>
      <c r="E29" s="15"/>
      <c r="F29" s="15"/>
      <c r="G29" s="15"/>
      <c r="H29" s="15" t="n">
        <v>12.4</v>
      </c>
      <c r="I29" s="15"/>
      <c r="J29" s="15"/>
      <c r="K29" s="15"/>
      <c r="L29" s="15"/>
      <c r="M29" s="15"/>
      <c r="N29" s="15"/>
      <c r="O29" s="15"/>
      <c r="P29" s="15"/>
      <c r="Q29" s="15"/>
      <c r="R29" s="15" t="n">
        <f aca="false">C29+J29</f>
        <v>0</v>
      </c>
      <c r="S29" s="17" t="n">
        <f aca="false">SUM(D29+K29)</f>
        <v>0</v>
      </c>
      <c r="T29" s="20" t="n">
        <v>12.4</v>
      </c>
      <c r="U29" s="19" t="n">
        <f aca="false">P29+I29</f>
        <v>0</v>
      </c>
    </row>
    <row r="30" customFormat="false" ht="47.25" hidden="false" customHeight="false" outlineLevel="0" collapsed="false">
      <c r="A30" s="13" t="s">
        <v>66</v>
      </c>
      <c r="B30" s="22" t="s">
        <v>67</v>
      </c>
      <c r="C30" s="26" t="n">
        <v>12712.6</v>
      </c>
      <c r="D30" s="26" t="n">
        <v>3851.5</v>
      </c>
      <c r="E30" s="26" t="n">
        <v>3851.5</v>
      </c>
      <c r="F30" s="15"/>
      <c r="G30" s="15"/>
      <c r="H30" s="26" t="n">
        <v>3157.9</v>
      </c>
      <c r="I30" s="15" t="n">
        <v>0</v>
      </c>
      <c r="J30" s="15"/>
      <c r="K30" s="15"/>
      <c r="L30" s="15"/>
      <c r="M30" s="15"/>
      <c r="N30" s="15"/>
      <c r="O30" s="15"/>
      <c r="P30" s="15"/>
      <c r="Q30" s="15"/>
      <c r="R30" s="15" t="n">
        <f aca="false">C30+J30</f>
        <v>12712.6</v>
      </c>
      <c r="S30" s="17" t="n">
        <f aca="false">SUM(D30+K30)</f>
        <v>3851.5</v>
      </c>
      <c r="T30" s="18" t="n">
        <v>3157.9</v>
      </c>
      <c r="U30" s="19" t="n">
        <f aca="false">P30+I30</f>
        <v>0</v>
      </c>
    </row>
    <row r="31" customFormat="false" ht="110.25" hidden="true" customHeight="false" outlineLevel="0" collapsed="false">
      <c r="A31" s="13" t="s">
        <v>68</v>
      </c>
      <c r="B31" s="14" t="s">
        <v>6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 t="n">
        <f aca="false">C31+J31</f>
        <v>0</v>
      </c>
      <c r="S31" s="17" t="n">
        <f aca="false">SUM(D31+K31)</f>
        <v>0</v>
      </c>
      <c r="T31" s="18"/>
      <c r="U31" s="19" t="n">
        <f aca="false">P31+I31</f>
        <v>0</v>
      </c>
    </row>
    <row r="32" customFormat="false" ht="126" hidden="true" customHeight="false" outlineLevel="0" collapsed="false">
      <c r="A32" s="13" t="s">
        <v>70</v>
      </c>
      <c r="B32" s="14" t="s">
        <v>7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 t="n">
        <f aca="false">C32+J32</f>
        <v>0</v>
      </c>
      <c r="S32" s="17" t="n">
        <f aca="false">SUM(D32+K32)</f>
        <v>0</v>
      </c>
      <c r="T32" s="18"/>
      <c r="U32" s="19" t="n">
        <f aca="false">P32+I32</f>
        <v>0</v>
      </c>
    </row>
    <row r="33" customFormat="false" ht="47.25" hidden="false" customHeight="false" outlineLevel="0" collapsed="false">
      <c r="A33" s="13" t="s">
        <v>72</v>
      </c>
      <c r="B33" s="22" t="s">
        <v>73</v>
      </c>
      <c r="C33" s="15" t="n">
        <v>245.3</v>
      </c>
      <c r="D33" s="15" t="n">
        <v>245.3</v>
      </c>
      <c r="E33" s="15" t="n">
        <v>245.3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7" t="n">
        <f aca="false">SUM(D33+K33)</f>
        <v>245.3</v>
      </c>
      <c r="T33" s="18"/>
      <c r="U33" s="31"/>
    </row>
    <row r="34" customFormat="false" ht="32.25" hidden="false" customHeight="false" outlineLevel="0" collapsed="false">
      <c r="A34" s="13"/>
      <c r="B34" s="22" t="s">
        <v>74</v>
      </c>
      <c r="C34" s="17" t="n">
        <f aca="false">SUM(C16:C33)</f>
        <v>384420.2</v>
      </c>
      <c r="D34" s="17" t="n">
        <f aca="false">SUM(D16:D33)</f>
        <v>141798.4</v>
      </c>
      <c r="E34" s="17" t="n">
        <f aca="false">SUM(E16:E33)</f>
        <v>141798.4</v>
      </c>
      <c r="F34" s="17" t="n">
        <f aca="false">SUM(F16:F33)</f>
        <v>18291.9</v>
      </c>
      <c r="G34" s="17" t="n">
        <f aca="false">SUM(G16:G33)</f>
        <v>2567.3</v>
      </c>
      <c r="H34" s="17" t="n">
        <f aca="false">SUM(H16:H33)</f>
        <v>153399.5</v>
      </c>
      <c r="I34" s="17" t="n">
        <f aca="false">SUM(I16:I30)</f>
        <v>0</v>
      </c>
      <c r="J34" s="17" t="n">
        <f aca="false">SUM(J16:J25)</f>
        <v>5958</v>
      </c>
      <c r="K34" s="17" t="n">
        <f aca="false">SUM(K16:K25)</f>
        <v>1070.8</v>
      </c>
      <c r="L34" s="17" t="n">
        <f aca="false">SUM(L16:L25)</f>
        <v>995</v>
      </c>
      <c r="M34" s="17" t="n">
        <f aca="false">SUM(M16:M25)</f>
        <v>73.9</v>
      </c>
      <c r="N34" s="17" t="n">
        <f aca="false">SUM(N16:N25)</f>
        <v>3.5</v>
      </c>
      <c r="O34" s="17" t="n">
        <f aca="false">SUM(O16:O25)</f>
        <v>75.8</v>
      </c>
      <c r="P34" s="17" t="n">
        <f aca="false">SUM(P16:P32)</f>
        <v>0</v>
      </c>
      <c r="Q34" s="17" t="n">
        <f aca="false">Q16</f>
        <v>1062.7</v>
      </c>
      <c r="R34" s="17" t="n">
        <f aca="false">C34+J34</f>
        <v>390378.2</v>
      </c>
      <c r="S34" s="17" t="n">
        <f aca="false">SUM(S16:S33)</f>
        <v>142869.2</v>
      </c>
      <c r="T34" s="17" t="n">
        <f aca="false">SUM(T16:T33)</f>
        <v>154462.2</v>
      </c>
      <c r="U34" s="32" t="n">
        <f aca="false">P34+I34</f>
        <v>0</v>
      </c>
    </row>
    <row r="35" customFormat="false" ht="12.75" hidden="false" customHeight="false" outlineLevel="0" collapsed="false">
      <c r="A35" s="33"/>
      <c r="B35" s="34"/>
    </row>
    <row r="36" customFormat="false" ht="12.75" hidden="false" customHeight="true" outlineLevel="0" collapsed="false">
      <c r="A36" s="33"/>
      <c r="B36" s="35" t="s">
        <v>75</v>
      </c>
      <c r="C36" s="35"/>
      <c r="D36" s="35"/>
      <c r="E36" s="35"/>
      <c r="F36" s="35"/>
      <c r="N36" s="36" t="s">
        <v>76</v>
      </c>
      <c r="O36" s="36"/>
      <c r="P36" s="36"/>
      <c r="Q36" s="36"/>
      <c r="R36" s="36"/>
      <c r="S36" s="36"/>
      <c r="T36" s="36"/>
    </row>
    <row r="37" customFormat="false" ht="12.75" hidden="false" customHeight="false" outlineLevel="0" collapsed="false">
      <c r="A37" s="33"/>
      <c r="B37" s="34"/>
      <c r="R37" s="37"/>
      <c r="S37" s="37"/>
    </row>
    <row r="38" customFormat="false" ht="12.75" hidden="false" customHeight="false" outlineLevel="0" collapsed="false">
      <c r="A38" s="33"/>
      <c r="B38" s="34"/>
      <c r="C38" s="38"/>
      <c r="D38" s="38"/>
    </row>
    <row r="39" customFormat="false" ht="12.75" hidden="false" customHeight="false" outlineLevel="0" collapsed="false">
      <c r="C39" s="38"/>
      <c r="D39" s="38"/>
      <c r="T39" s="25"/>
    </row>
  </sheetData>
  <mergeCells count="11">
    <mergeCell ref="O1:V1"/>
    <mergeCell ref="A2:A3"/>
    <mergeCell ref="B2:B3"/>
    <mergeCell ref="C2:H2"/>
    <mergeCell ref="J2:O2"/>
    <mergeCell ref="R2:T2"/>
    <mergeCell ref="U2:U3"/>
    <mergeCell ref="B36:F36"/>
    <mergeCell ref="N36:T36"/>
    <mergeCell ref="C38:D38"/>
    <mergeCell ref="C39:D39"/>
  </mergeCells>
  <printOptions headings="false" gridLines="false" gridLinesSet="true" horizontalCentered="false" verticalCentered="false"/>
  <pageMargins left="0.470138888888889" right="0.170138888888889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omp</cp:lastModifiedBy>
  <cp:lastPrinted>2018-05-03T08:20:43Z</cp:lastPrinted>
  <dcterms:modified xsi:type="dcterms:W3CDTF">2018-05-03T08:20:48Z</dcterms:modified>
  <cp:revision>0</cp:revision>
  <dc:subject/>
  <dc:title/>
</cp:coreProperties>
</file>