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V$42</definedName>
    <definedName function="false" hidden="false" localSheetId="1" name="_xlnm.Print_Titles" vbProcedure="false">Видатки!$2:$3</definedName>
    <definedName function="false" hidden="false" localSheetId="0" name="_xlnm.Print_Area" vbProcedure="false">Доходи!$A$1:$K$64</definedName>
    <definedName function="false" hidden="false" localSheetId="0" name="_xlnm.Print_Titles" vbProcedure="false">Доход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8 лютого 2022 року №128</t>
  </si>
  <si>
    <t xml:space="preserve">                                                                                                                               ЗВІТ</t>
  </si>
  <si>
    <t xml:space="preserve">ПРО ВИКОНАННЯ РАЙОННОГО БЮДЖЕТУ ЗА   2021 РІК</t>
  </si>
  <si>
    <t xml:space="preserve">(код бюджету)</t>
  </si>
  <si>
    <t xml:space="preserve">тис.грн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1 рік з урахуванням змін</t>
  </si>
  <si>
    <t xml:space="preserve">Виконано за  2021 рік</t>
  </si>
  <si>
    <t xml:space="preserve">Виконано за   2020 рік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 , та дивіденди(дохід), нараховані на акції (частки) господарських товариств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я з місцевого бюджету на проєктні, будівельно-ремонтні роботи, придбання житла та приміщень для розвитку сімейних та інших форм виховання  та забезпечення житлом дітей сиріт, дітей позбавлених батьківського піклування  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за рахунок залишку коштів 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 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"я, які надають   стаціонарну медичну допомогу  пацієнтам з гострою респіраторною хворобою СОVSD -19 за рахунок коштів відповідної субвенції з державного бюджету</t>
  </si>
  <si>
    <t xml:space="preserve">Всього доходів</t>
  </si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иконано за 2013 рік</t>
  </si>
  <si>
    <t xml:space="preserve">Виконано за  2021 рік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 2020 рік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21 рік з урахуваням змін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  </t>
  </si>
  <si>
    <t xml:space="preserve">170000</t>
  </si>
  <si>
    <t xml:space="preserve">Будівництво</t>
  </si>
  <si>
    <t xml:space="preserve">8300</t>
  </si>
  <si>
    <t xml:space="preserve">Охорона навколишнього природг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Начальник відділу документообігу та фінансово-господарського забезпечення виконавчого апарату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B62" colorId="64" zoomScale="70" zoomScaleNormal="75" zoomScalePageLayoutView="70" workbookViewId="0">
      <selection pane="topLeft" activeCell="G86" activeCellId="0" sqref="G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72.99"/>
    <col collapsed="false" customWidth="true" hidden="false" outlineLevel="0" max="3" min="3" style="0" width="19.66"/>
    <col collapsed="false" customWidth="true" hidden="false" outlineLevel="0" max="4" min="4" style="0" width="18.55"/>
    <col collapsed="false" customWidth="true" hidden="false" outlineLevel="0" max="5" min="5" style="0" width="17.43"/>
    <col collapsed="false" customWidth="true" hidden="false" outlineLevel="0" max="6" min="6" style="0" width="16.43"/>
    <col collapsed="false" customWidth="true" hidden="false" outlineLevel="0" max="7" min="7" style="0" width="15.32"/>
    <col collapsed="false" customWidth="true" hidden="false" outlineLevel="0" max="8" min="8" style="0" width="16.88"/>
    <col collapsed="false" customWidth="true" hidden="false" outlineLevel="0" max="10" min="9" style="0" width="16.99"/>
    <col collapsed="false" customWidth="true" hidden="false" outlineLevel="0" max="11" min="11" style="0" width="15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J1" s="3"/>
      <c r="K1" s="1"/>
    </row>
    <row r="2" customFormat="false" ht="19.5" hidden="true" customHeight="true" outlineLevel="0" collapsed="false">
      <c r="A2" s="3"/>
      <c r="B2" s="4"/>
      <c r="C2" s="4"/>
      <c r="D2" s="4"/>
      <c r="E2" s="4"/>
      <c r="F2" s="5"/>
      <c r="G2" s="5"/>
      <c r="H2" s="5"/>
      <c r="I2" s="3"/>
      <c r="J2" s="3"/>
      <c r="K2" s="3"/>
    </row>
    <row r="3" customFormat="false" ht="27.6" hidden="false" customHeight="true" outlineLevel="0" collapsed="false">
      <c r="A3" s="3"/>
      <c r="B3" s="4"/>
      <c r="C3" s="4"/>
      <c r="D3" s="4"/>
      <c r="E3" s="4"/>
      <c r="F3" s="6"/>
      <c r="G3" s="6"/>
      <c r="H3" s="6"/>
      <c r="I3" s="3"/>
      <c r="J3" s="3"/>
      <c r="K3" s="6"/>
    </row>
    <row r="4" customFormat="false" ht="17.4" hidden="false" customHeight="true" outlineLevel="0" collapsed="false">
      <c r="A4" s="3"/>
      <c r="B4" s="4"/>
      <c r="C4" s="4"/>
      <c r="D4" s="4"/>
      <c r="E4" s="4"/>
      <c r="F4" s="7"/>
      <c r="G4" s="7"/>
      <c r="H4" s="7"/>
      <c r="I4" s="3" t="s">
        <v>0</v>
      </c>
      <c r="J4" s="3"/>
      <c r="K4" s="7"/>
    </row>
    <row r="5" customFormat="false" ht="17.4" hidden="false" customHeight="true" outlineLevel="0" collapsed="false">
      <c r="A5" s="3"/>
      <c r="B5" s="4"/>
      <c r="C5" s="4"/>
      <c r="D5" s="4"/>
      <c r="E5" s="4"/>
      <c r="F5" s="7"/>
      <c r="G5" s="7"/>
      <c r="H5" s="7"/>
      <c r="I5" s="3" t="s">
        <v>1</v>
      </c>
      <c r="J5" s="3"/>
      <c r="K5" s="7"/>
    </row>
    <row r="6" customFormat="false" ht="22.5" hidden="false" customHeight="true" outlineLevel="0" collapsed="false">
      <c r="A6" s="3"/>
      <c r="B6" s="8"/>
      <c r="C6" s="8"/>
      <c r="D6" s="8"/>
      <c r="E6" s="8"/>
      <c r="F6" s="9"/>
      <c r="G6" s="9"/>
      <c r="H6" s="9"/>
      <c r="I6" s="3" t="s">
        <v>2</v>
      </c>
      <c r="J6" s="8"/>
      <c r="K6" s="9"/>
    </row>
    <row r="7" customFormat="false" ht="18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20.25" hidden="false" customHeight="true" outlineLevel="0" collapsed="false">
      <c r="A8" s="3"/>
      <c r="B8" s="11" t="s">
        <v>3</v>
      </c>
      <c r="C8" s="11"/>
      <c r="D8" s="11"/>
      <c r="E8" s="11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n">
        <v>193162000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" hidden="false" customHeight="true" outlineLevel="0" collapsed="false">
      <c r="A12" s="3"/>
      <c r="B12" s="15"/>
      <c r="C12" s="16"/>
      <c r="D12" s="16"/>
      <c r="E12" s="16"/>
      <c r="F12" s="3"/>
      <c r="G12" s="3"/>
      <c r="H12" s="3"/>
      <c r="I12" s="3"/>
      <c r="K12" s="17" t="s">
        <v>6</v>
      </c>
    </row>
    <row r="13" customFormat="false" ht="0.75" hidden="false" customHeight="true" outlineLevel="0" collapsed="false">
      <c r="A13" s="3"/>
      <c r="B13" s="15"/>
      <c r="C13" s="16"/>
      <c r="D13" s="16"/>
      <c r="E13" s="16"/>
      <c r="F13" s="3"/>
      <c r="G13" s="3"/>
      <c r="H13" s="3"/>
      <c r="I13" s="3"/>
      <c r="J13" s="3" t="s">
        <v>7</v>
      </c>
      <c r="K13" s="3"/>
    </row>
    <row r="14" customFormat="false" ht="42" hidden="false" customHeight="true" outlineLevel="0" collapsed="false">
      <c r="A14" s="18" t="s">
        <v>8</v>
      </c>
      <c r="B14" s="19" t="s">
        <v>9</v>
      </c>
      <c r="C14" s="20" t="s">
        <v>10</v>
      </c>
      <c r="D14" s="20"/>
      <c r="E14" s="20"/>
      <c r="F14" s="20" t="s">
        <v>11</v>
      </c>
      <c r="G14" s="20"/>
      <c r="H14" s="20"/>
      <c r="I14" s="20" t="s">
        <v>12</v>
      </c>
      <c r="J14" s="20"/>
      <c r="K14" s="20"/>
    </row>
    <row r="15" customFormat="false" ht="111.75" hidden="false" customHeight="true" outlineLevel="0" collapsed="false">
      <c r="A15" s="18"/>
      <c r="B15" s="19"/>
      <c r="C15" s="21" t="s">
        <v>13</v>
      </c>
      <c r="D15" s="21" t="s">
        <v>14</v>
      </c>
      <c r="E15" s="21" t="s">
        <v>15</v>
      </c>
      <c r="F15" s="21" t="s">
        <v>13</v>
      </c>
      <c r="G15" s="21" t="s">
        <v>14</v>
      </c>
      <c r="H15" s="21" t="s">
        <v>15</v>
      </c>
      <c r="I15" s="21" t="s">
        <v>13</v>
      </c>
      <c r="J15" s="21" t="s">
        <v>14</v>
      </c>
      <c r="K15" s="21" t="s">
        <v>15</v>
      </c>
    </row>
    <row r="16" customFormat="false" ht="17.4" hidden="false" customHeight="false" outlineLevel="0" collapsed="false">
      <c r="A16" s="22" t="n">
        <v>10000000</v>
      </c>
      <c r="B16" s="23" t="s">
        <v>16</v>
      </c>
      <c r="C16" s="24" t="n">
        <f aca="false">SUM(C17:C21)</f>
        <v>37.5</v>
      </c>
      <c r="D16" s="24" t="n">
        <f aca="false">SUM(D17:D21)</f>
        <v>37.6</v>
      </c>
      <c r="E16" s="24" t="n">
        <f aca="false">SUM(E17:E21)</f>
        <v>36664.3</v>
      </c>
      <c r="F16" s="24" t="n">
        <f aca="false">SUM(F17:F21)</f>
        <v>0</v>
      </c>
      <c r="G16" s="24" t="n">
        <f aca="false">SUM(G17:G21)</f>
        <v>0</v>
      </c>
      <c r="H16" s="24" t="n">
        <f aca="false">SUM(H17:H21)</f>
        <v>0</v>
      </c>
      <c r="I16" s="25" t="n">
        <f aca="false">C16+F16</f>
        <v>37.5</v>
      </c>
      <c r="J16" s="25" t="n">
        <f aca="false">D16+G16</f>
        <v>37.6</v>
      </c>
      <c r="K16" s="25" t="n">
        <f aca="false">E16+H16</f>
        <v>36664.3</v>
      </c>
    </row>
    <row r="17" customFormat="false" ht="18" hidden="false" customHeight="false" outlineLevel="0" collapsed="false">
      <c r="A17" s="26" t="n">
        <v>11010000</v>
      </c>
      <c r="B17" s="27" t="s">
        <v>17</v>
      </c>
      <c r="C17" s="28"/>
      <c r="D17" s="28"/>
      <c r="E17" s="28" t="n">
        <v>36560.8</v>
      </c>
      <c r="F17" s="29"/>
      <c r="G17" s="29"/>
      <c r="H17" s="29"/>
      <c r="I17" s="25" t="n">
        <f aca="false">C17+F17</f>
        <v>0</v>
      </c>
      <c r="J17" s="25" t="n">
        <f aca="false">D17+G17</f>
        <v>0</v>
      </c>
      <c r="K17" s="25" t="n">
        <f aca="false">E17+H17</f>
        <v>36560.8</v>
      </c>
    </row>
    <row r="18" customFormat="false" ht="11.25" hidden="true" customHeight="true" outlineLevel="0" collapsed="false">
      <c r="A18" s="26"/>
      <c r="B18" s="27" t="s">
        <v>18</v>
      </c>
      <c r="C18" s="25"/>
      <c r="D18" s="25"/>
      <c r="E18" s="25"/>
      <c r="F18" s="29"/>
      <c r="G18" s="29"/>
      <c r="H18" s="29"/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</row>
    <row r="19" customFormat="false" ht="18" hidden="true" customHeight="false" outlineLevel="0" collapsed="false">
      <c r="A19" s="26"/>
      <c r="B19" s="27" t="s">
        <v>19</v>
      </c>
      <c r="C19" s="25"/>
      <c r="D19" s="25"/>
      <c r="E19" s="25"/>
      <c r="F19" s="29"/>
      <c r="G19" s="29"/>
      <c r="H19" s="29"/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</row>
    <row r="20" customFormat="false" ht="18" hidden="false" customHeight="false" outlineLevel="0" collapsed="false">
      <c r="A20" s="26" t="n">
        <v>11020000</v>
      </c>
      <c r="B20" s="27" t="s">
        <v>20</v>
      </c>
      <c r="C20" s="29" t="n">
        <v>37.5</v>
      </c>
      <c r="D20" s="29" t="n">
        <v>37.6</v>
      </c>
      <c r="E20" s="29"/>
      <c r="F20" s="29"/>
      <c r="G20" s="29"/>
      <c r="H20" s="29"/>
      <c r="I20" s="25" t="n">
        <f aca="false">C20+F20</f>
        <v>37.5</v>
      </c>
      <c r="J20" s="25" t="n">
        <f aca="false">D20+G20</f>
        <v>37.6</v>
      </c>
      <c r="K20" s="25" t="n">
        <f aca="false">E20+H20</f>
        <v>0</v>
      </c>
    </row>
    <row r="21" customFormat="false" ht="37.5" hidden="false" customHeight="true" outlineLevel="0" collapsed="false">
      <c r="A21" s="30" t="n">
        <v>13000000</v>
      </c>
      <c r="B21" s="31" t="s">
        <v>21</v>
      </c>
      <c r="C21" s="29"/>
      <c r="D21" s="29"/>
      <c r="E21" s="29" t="n">
        <v>103.5</v>
      </c>
      <c r="F21" s="29"/>
      <c r="G21" s="29"/>
      <c r="H21" s="29"/>
      <c r="I21" s="25" t="n">
        <f aca="false">C21+F21</f>
        <v>0</v>
      </c>
      <c r="J21" s="25" t="n">
        <f aca="false">D21+G21</f>
        <v>0</v>
      </c>
      <c r="K21" s="25" t="n">
        <f aca="false">E21+H21</f>
        <v>103.5</v>
      </c>
    </row>
    <row r="22" customFormat="false" ht="17.4" hidden="false" customHeight="false" outlineLevel="0" collapsed="false">
      <c r="A22" s="22" t="n">
        <v>20000000</v>
      </c>
      <c r="B22" s="23" t="s">
        <v>22</v>
      </c>
      <c r="C22" s="25" t="n">
        <f aca="false">C23+C24+C25+C26+C27+C28+C29</f>
        <v>762.5</v>
      </c>
      <c r="D22" s="25" t="n">
        <f aca="false">D23+D24+D25+D26+D27+D28+D29+0.1</f>
        <v>693.7</v>
      </c>
      <c r="E22" s="25" t="n">
        <f aca="false">E23+E24+E25+E26+E27+E28+E29</f>
        <v>788.1</v>
      </c>
      <c r="F22" s="25" t="n">
        <f aca="false">SUM(F24:F30)</f>
        <v>0</v>
      </c>
      <c r="G22" s="25" t="n">
        <f aca="false">SUM(G24:G30)</f>
        <v>77.9</v>
      </c>
      <c r="H22" s="25" t="n">
        <f aca="false">SUM(H24:H30)</f>
        <v>1891.7</v>
      </c>
      <c r="I22" s="25" t="n">
        <f aca="false">C22+F22</f>
        <v>762.5</v>
      </c>
      <c r="J22" s="25" t="n">
        <f aca="false">D22+G22</f>
        <v>771.6</v>
      </c>
      <c r="K22" s="25" t="n">
        <f aca="false">E22+H22</f>
        <v>2679.8</v>
      </c>
    </row>
    <row r="23" customFormat="false" ht="78.75" hidden="false" customHeight="true" outlineLevel="0" collapsed="false">
      <c r="A23" s="26" t="n">
        <v>21010000</v>
      </c>
      <c r="B23" s="31" t="s">
        <v>23</v>
      </c>
      <c r="C23" s="29" t="n">
        <v>37.5</v>
      </c>
      <c r="D23" s="29" t="n">
        <v>37.5</v>
      </c>
      <c r="E23" s="25"/>
      <c r="F23" s="25"/>
      <c r="G23" s="25"/>
      <c r="H23" s="25"/>
      <c r="I23" s="25" t="n">
        <f aca="false">C23+F23</f>
        <v>37.5</v>
      </c>
      <c r="J23" s="25" t="n">
        <f aca="false">D23+G23</f>
        <v>37.5</v>
      </c>
      <c r="K23" s="25" t="n">
        <f aca="false">E23+H23</f>
        <v>0</v>
      </c>
    </row>
    <row r="24" customFormat="false" ht="18" hidden="false" customHeight="false" outlineLevel="0" collapsed="false">
      <c r="A24" s="26" t="n">
        <v>21080500</v>
      </c>
      <c r="B24" s="26" t="s">
        <v>24</v>
      </c>
      <c r="C24" s="29" t="n">
        <v>6.9</v>
      </c>
      <c r="D24" s="29" t="n">
        <v>7.3</v>
      </c>
      <c r="E24" s="32" t="n">
        <v>165.8</v>
      </c>
      <c r="F24" s="29"/>
      <c r="G24" s="29"/>
      <c r="H24" s="29"/>
      <c r="I24" s="25" t="n">
        <f aca="false">C24+F24</f>
        <v>6.9</v>
      </c>
      <c r="J24" s="25" t="n">
        <f aca="false">D24+G24</f>
        <v>7.3</v>
      </c>
      <c r="K24" s="25" t="n">
        <f aca="false">E24+H24</f>
        <v>165.8</v>
      </c>
    </row>
    <row r="25" customFormat="false" ht="18" hidden="false" customHeight="false" outlineLevel="0" collapsed="false">
      <c r="A25" s="26" t="n">
        <v>21081100</v>
      </c>
      <c r="B25" s="26" t="s">
        <v>25</v>
      </c>
      <c r="C25" s="29" t="n">
        <v>3</v>
      </c>
      <c r="D25" s="29" t="n">
        <v>3.9</v>
      </c>
      <c r="E25" s="29" t="n">
        <v>49.9</v>
      </c>
      <c r="F25" s="29"/>
      <c r="G25" s="29"/>
      <c r="H25" s="29"/>
      <c r="I25" s="25" t="n">
        <f aca="false">C25+F25</f>
        <v>3</v>
      </c>
      <c r="J25" s="25" t="n">
        <f aca="false">D25+G25</f>
        <v>3.9</v>
      </c>
      <c r="K25" s="25" t="n">
        <f aca="false">E25+H25</f>
        <v>49.9</v>
      </c>
    </row>
    <row r="26" customFormat="false" ht="19.5" hidden="false" customHeight="true" outlineLevel="0" collapsed="false">
      <c r="A26" s="26" t="n">
        <v>22010000</v>
      </c>
      <c r="B26" s="26" t="s">
        <v>26</v>
      </c>
      <c r="C26" s="29" t="n">
        <v>351.2</v>
      </c>
      <c r="D26" s="29" t="n">
        <v>280.2</v>
      </c>
      <c r="E26" s="29" t="n">
        <v>501</v>
      </c>
      <c r="F26" s="33"/>
      <c r="G26" s="33"/>
      <c r="H26" s="33"/>
      <c r="I26" s="25" t="n">
        <f aca="false">C26+F26</f>
        <v>351.2</v>
      </c>
      <c r="J26" s="25" t="n">
        <f aca="false">D26+G26</f>
        <v>280.2</v>
      </c>
      <c r="K26" s="25" t="n">
        <f aca="false">E26+H26</f>
        <v>501</v>
      </c>
    </row>
    <row r="27" customFormat="false" ht="59.25" hidden="false" customHeight="true" outlineLevel="0" collapsed="false">
      <c r="A27" s="26" t="n">
        <v>22080400</v>
      </c>
      <c r="B27" s="34" t="s">
        <v>27</v>
      </c>
      <c r="C27" s="29" t="n">
        <v>0</v>
      </c>
      <c r="D27" s="29" t="n">
        <v>0</v>
      </c>
      <c r="E27" s="29" t="n">
        <v>2</v>
      </c>
      <c r="F27" s="33"/>
      <c r="G27" s="33"/>
      <c r="H27" s="33"/>
      <c r="I27" s="25" t="n">
        <f aca="false">C27+F27</f>
        <v>0</v>
      </c>
      <c r="J27" s="25" t="n">
        <f aca="false">D27+G27</f>
        <v>0</v>
      </c>
      <c r="K27" s="25" t="n">
        <f aca="false">E27+H27</f>
        <v>2</v>
      </c>
    </row>
    <row r="28" customFormat="false" ht="93.75" hidden="false" customHeight="true" outlineLevel="0" collapsed="false">
      <c r="A28" s="26" t="n">
        <v>22130000</v>
      </c>
      <c r="B28" s="35" t="s">
        <v>28</v>
      </c>
      <c r="C28" s="29" t="n">
        <v>11.5</v>
      </c>
      <c r="D28" s="29" t="n">
        <v>12.3</v>
      </c>
      <c r="E28" s="25"/>
      <c r="F28" s="33"/>
      <c r="G28" s="33"/>
      <c r="H28" s="33"/>
      <c r="I28" s="25" t="n">
        <f aca="false">C28+F28</f>
        <v>11.5</v>
      </c>
      <c r="J28" s="25" t="n">
        <f aca="false">D28+G28</f>
        <v>12.3</v>
      </c>
      <c r="K28" s="25" t="n">
        <f aca="false">E28+H28</f>
        <v>0</v>
      </c>
    </row>
    <row r="29" customFormat="false" ht="23.25" hidden="false" customHeight="true" outlineLevel="0" collapsed="false">
      <c r="A29" s="36" t="n">
        <v>24060300</v>
      </c>
      <c r="B29" s="34" t="s">
        <v>24</v>
      </c>
      <c r="C29" s="28" t="n">
        <v>352.4</v>
      </c>
      <c r="D29" s="28" t="n">
        <v>352.4</v>
      </c>
      <c r="E29" s="37" t="n">
        <v>69.4</v>
      </c>
      <c r="F29" s="29"/>
      <c r="G29" s="29"/>
      <c r="H29" s="29"/>
      <c r="I29" s="25" t="n">
        <f aca="false">C29+F29</f>
        <v>352.4</v>
      </c>
      <c r="J29" s="25" t="n">
        <f aca="false">D29+G29</f>
        <v>352.4</v>
      </c>
      <c r="K29" s="25" t="n">
        <f aca="false">E29+H29</f>
        <v>69.4</v>
      </c>
    </row>
    <row r="30" customFormat="false" ht="23.25" hidden="false" customHeight="true" outlineLevel="0" collapsed="false">
      <c r="A30" s="38" t="n">
        <v>25000000</v>
      </c>
      <c r="B30" s="38" t="s">
        <v>29</v>
      </c>
      <c r="C30" s="24"/>
      <c r="D30" s="24"/>
      <c r="E30" s="24"/>
      <c r="F30" s="25" t="n">
        <v>0</v>
      </c>
      <c r="G30" s="25" t="n">
        <v>77.9</v>
      </c>
      <c r="H30" s="25" t="n">
        <v>1891.7</v>
      </c>
      <c r="I30" s="25" t="n">
        <f aca="false">C30+F30</f>
        <v>0</v>
      </c>
      <c r="J30" s="25" t="n">
        <f aca="false">D30+G30</f>
        <v>77.9</v>
      </c>
      <c r="K30" s="25" t="n">
        <f aca="false">E30+H30</f>
        <v>1891.7</v>
      </c>
    </row>
    <row r="31" customFormat="false" ht="24" hidden="false" customHeight="true" outlineLevel="0" collapsed="false">
      <c r="A31" s="39" t="n">
        <v>30000000</v>
      </c>
      <c r="B31" s="38" t="s">
        <v>30</v>
      </c>
      <c r="C31" s="25" t="n">
        <f aca="false">C32</f>
        <v>0</v>
      </c>
      <c r="D31" s="25" t="n">
        <v>0</v>
      </c>
      <c r="E31" s="25" t="n">
        <f aca="false">E32</f>
        <v>0</v>
      </c>
      <c r="F31" s="25" t="n">
        <f aca="false">F32</f>
        <v>0</v>
      </c>
      <c r="G31" s="25" t="n">
        <f aca="false">G32</f>
        <v>787.5</v>
      </c>
      <c r="H31" s="25" t="n">
        <f aca="false">H32</f>
        <v>1802.4</v>
      </c>
      <c r="I31" s="25" t="n">
        <f aca="false">C31+F31</f>
        <v>0</v>
      </c>
      <c r="J31" s="25" t="n">
        <f aca="false">D31+G31</f>
        <v>787.5</v>
      </c>
      <c r="K31" s="25" t="n">
        <f aca="false">E31+H31</f>
        <v>1802.4</v>
      </c>
    </row>
    <row r="32" customFormat="false" ht="26.25" hidden="false" customHeight="true" outlineLevel="0" collapsed="false">
      <c r="A32" s="36" t="n">
        <v>31030000</v>
      </c>
      <c r="B32" s="34" t="s">
        <v>31</v>
      </c>
      <c r="C32" s="28"/>
      <c r="D32" s="28"/>
      <c r="E32" s="28"/>
      <c r="F32" s="29"/>
      <c r="G32" s="29" t="n">
        <v>787.5</v>
      </c>
      <c r="H32" s="29" t="n">
        <v>1802.4</v>
      </c>
      <c r="I32" s="25" t="n">
        <f aca="false">C32+F32</f>
        <v>0</v>
      </c>
      <c r="J32" s="25" t="n">
        <f aca="false">D32+G32</f>
        <v>787.5</v>
      </c>
      <c r="K32" s="25" t="n">
        <f aca="false">E32+H32</f>
        <v>1802.4</v>
      </c>
    </row>
    <row r="33" customFormat="false" ht="21.75" hidden="false" customHeight="true" outlineLevel="0" collapsed="false">
      <c r="A33" s="26"/>
      <c r="B33" s="23" t="s">
        <v>32</v>
      </c>
      <c r="C33" s="25" t="n">
        <f aca="false">C16+C22+C31</f>
        <v>800</v>
      </c>
      <c r="D33" s="25" t="n">
        <f aca="false">D16+D22+D31</f>
        <v>731.3</v>
      </c>
      <c r="E33" s="25" t="n">
        <f aca="false">E16+E22+E31</f>
        <v>37452.4</v>
      </c>
      <c r="F33" s="25" t="n">
        <f aca="false">F16+F22+F31</f>
        <v>0</v>
      </c>
      <c r="G33" s="25" t="n">
        <f aca="false">G16+G22+G31</f>
        <v>865.4</v>
      </c>
      <c r="H33" s="25" t="n">
        <f aca="false">H16+H22+H31</f>
        <v>3694.1</v>
      </c>
      <c r="I33" s="25" t="n">
        <f aca="false">C33+F33</f>
        <v>800</v>
      </c>
      <c r="J33" s="25" t="n">
        <f aca="false">D33+G33</f>
        <v>1596.7</v>
      </c>
      <c r="K33" s="25" t="n">
        <f aca="false">E33+H33</f>
        <v>41146.5</v>
      </c>
    </row>
    <row r="34" customFormat="false" ht="18" hidden="false" customHeight="false" outlineLevel="0" collapsed="false">
      <c r="A34" s="22" t="n">
        <v>40000000</v>
      </c>
      <c r="B34" s="40" t="s">
        <v>33</v>
      </c>
      <c r="C34" s="25" t="n">
        <f aca="false">C35+C39</f>
        <v>2512.6</v>
      </c>
      <c r="D34" s="25" t="n">
        <f aca="false">D35+D39</f>
        <v>2512.6</v>
      </c>
      <c r="E34" s="25" t="n">
        <f aca="false">E35+E39</f>
        <v>118484.4</v>
      </c>
      <c r="F34" s="25" t="n">
        <f aca="false">F35+F39</f>
        <v>0</v>
      </c>
      <c r="G34" s="25" t="n">
        <f aca="false">G35+G39</f>
        <v>0</v>
      </c>
      <c r="H34" s="25" t="n">
        <f aca="false">H35+H39</f>
        <v>0</v>
      </c>
      <c r="I34" s="25" t="n">
        <f aca="false">C34+F34</f>
        <v>2512.6</v>
      </c>
      <c r="J34" s="25" t="n">
        <f aca="false">D34+G34</f>
        <v>2512.6</v>
      </c>
      <c r="K34" s="25" t="n">
        <f aca="false">E34+H34</f>
        <v>118484.4</v>
      </c>
    </row>
    <row r="35" customFormat="false" ht="18" hidden="false" customHeight="false" outlineLevel="0" collapsed="false">
      <c r="A35" s="22" t="n">
        <v>41020000</v>
      </c>
      <c r="B35" s="40" t="s">
        <v>34</v>
      </c>
      <c r="C35" s="25" t="n">
        <f aca="false">SUM(C36:C38)</f>
        <v>0</v>
      </c>
      <c r="D35" s="25" t="n">
        <f aca="false">SUM(D36:D38)</f>
        <v>0</v>
      </c>
      <c r="E35" s="25" t="n">
        <f aca="false">SUM(E36:E38)</f>
        <v>35840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  <c r="I35" s="25" t="n">
        <f aca="false">C35+F35</f>
        <v>0</v>
      </c>
      <c r="J35" s="25" t="n">
        <f aca="false">D35+G35</f>
        <v>0</v>
      </c>
      <c r="K35" s="25" t="n">
        <f aca="false">E35+H35</f>
        <v>35840</v>
      </c>
    </row>
    <row r="36" customFormat="false" ht="24.75" hidden="false" customHeight="true" outlineLevel="0" collapsed="false">
      <c r="A36" s="26" t="n">
        <v>41020100</v>
      </c>
      <c r="B36" s="26" t="s">
        <v>35</v>
      </c>
      <c r="C36" s="28"/>
      <c r="D36" s="28"/>
      <c r="E36" s="28" t="n">
        <v>28137.6</v>
      </c>
      <c r="F36" s="29"/>
      <c r="G36" s="29"/>
      <c r="H36" s="29"/>
      <c r="I36" s="25" t="n">
        <f aca="false">C36+F36</f>
        <v>0</v>
      </c>
      <c r="J36" s="25" t="n">
        <f aca="false">D36+G36</f>
        <v>0</v>
      </c>
      <c r="K36" s="25" t="n">
        <f aca="false">E36+H36</f>
        <v>28137.6</v>
      </c>
    </row>
    <row r="37" customFormat="false" ht="62.25" hidden="false" customHeight="true" outlineLevel="0" collapsed="false">
      <c r="A37" s="26" t="n">
        <v>41040200</v>
      </c>
      <c r="B37" s="27" t="s">
        <v>36</v>
      </c>
      <c r="C37" s="28"/>
      <c r="D37" s="28"/>
      <c r="E37" s="28" t="n">
        <v>7702.4</v>
      </c>
      <c r="F37" s="29"/>
      <c r="G37" s="29"/>
      <c r="H37" s="29"/>
      <c r="I37" s="25" t="n">
        <f aca="false">C37+F37</f>
        <v>0</v>
      </c>
      <c r="J37" s="25" t="n">
        <f aca="false">D37+G37</f>
        <v>0</v>
      </c>
      <c r="K37" s="25" t="n">
        <f aca="false">E37+H37</f>
        <v>7702.4</v>
      </c>
    </row>
    <row r="38" customFormat="false" ht="39.75" hidden="true" customHeight="true" outlineLevel="0" collapsed="false">
      <c r="A38" s="26" t="n">
        <v>41040100</v>
      </c>
      <c r="B38" s="27" t="s">
        <v>37</v>
      </c>
      <c r="C38" s="28"/>
      <c r="D38" s="28"/>
      <c r="E38" s="28"/>
      <c r="F38" s="29"/>
      <c r="G38" s="29"/>
      <c r="H38" s="29"/>
      <c r="I38" s="25" t="n">
        <f aca="false">C38+F38</f>
        <v>0</v>
      </c>
      <c r="J38" s="25" t="n">
        <f aca="false">D38+G38</f>
        <v>0</v>
      </c>
      <c r="K38" s="25" t="n">
        <f aca="false">E38+H38</f>
        <v>0</v>
      </c>
    </row>
    <row r="39" customFormat="false" ht="17.4" hidden="false" customHeight="false" outlineLevel="0" collapsed="false">
      <c r="A39" s="22" t="n">
        <v>41030000</v>
      </c>
      <c r="B39" s="41" t="s">
        <v>38</v>
      </c>
      <c r="C39" s="25" t="n">
        <f aca="false">SUM(C40:C62)</f>
        <v>2512.6</v>
      </c>
      <c r="D39" s="25" t="n">
        <f aca="false">SUM(D40:D62)</f>
        <v>2512.6</v>
      </c>
      <c r="E39" s="25" t="n">
        <f aca="false">SUM(E40:E63)</f>
        <v>82644.4</v>
      </c>
      <c r="F39" s="25" t="n">
        <f aca="false">SUM(F40:F62)</f>
        <v>0</v>
      </c>
      <c r="G39" s="25" t="n">
        <f aca="false">SUM(G40:G62)</f>
        <v>0</v>
      </c>
      <c r="H39" s="25" t="n">
        <f aca="false">SUM(H40:H62)</f>
        <v>0</v>
      </c>
      <c r="I39" s="25" t="n">
        <f aca="false">C39+F39</f>
        <v>2512.6</v>
      </c>
      <c r="J39" s="25" t="n">
        <f aca="false">D39+G39</f>
        <v>2512.6</v>
      </c>
      <c r="K39" s="25" t="n">
        <f aca="false">E39+H39</f>
        <v>82644.4</v>
      </c>
    </row>
    <row r="40" customFormat="false" ht="38.25" hidden="false" customHeight="true" outlineLevel="0" collapsed="false">
      <c r="A40" s="26" t="n">
        <v>41033900</v>
      </c>
      <c r="B40" s="42" t="s">
        <v>39</v>
      </c>
      <c r="C40" s="28"/>
      <c r="D40" s="28"/>
      <c r="E40" s="28" t="n">
        <v>51304.5</v>
      </c>
      <c r="F40" s="25"/>
      <c r="G40" s="25"/>
      <c r="H40" s="25"/>
      <c r="I40" s="25" t="n">
        <f aca="false">C40+F40</f>
        <v>0</v>
      </c>
      <c r="J40" s="25" t="n">
        <f aca="false">D40+G40</f>
        <v>0</v>
      </c>
      <c r="K40" s="25" t="n">
        <f aca="false">E40+H40</f>
        <v>51304.5</v>
      </c>
    </row>
    <row r="41" customFormat="false" ht="39" hidden="false" customHeight="true" outlineLevel="0" collapsed="false">
      <c r="A41" s="26" t="n">
        <v>41034200</v>
      </c>
      <c r="B41" s="42" t="s">
        <v>40</v>
      </c>
      <c r="C41" s="28"/>
      <c r="D41" s="28"/>
      <c r="E41" s="28" t="n">
        <v>5703.5</v>
      </c>
      <c r="F41" s="25"/>
      <c r="G41" s="25"/>
      <c r="H41" s="25"/>
      <c r="I41" s="25" t="n">
        <f aca="false">C41+F41</f>
        <v>0</v>
      </c>
      <c r="J41" s="25" t="n">
        <f aca="false">D41+G41</f>
        <v>0</v>
      </c>
      <c r="K41" s="25" t="n">
        <f aca="false">E41+H41</f>
        <v>5703.5</v>
      </c>
    </row>
    <row r="42" customFormat="false" ht="36" hidden="true" customHeight="false" outlineLevel="0" collapsed="false">
      <c r="A42" s="26" t="n">
        <v>41034500</v>
      </c>
      <c r="B42" s="42" t="s">
        <v>41</v>
      </c>
      <c r="C42" s="28"/>
      <c r="D42" s="28"/>
      <c r="E42" s="28"/>
      <c r="F42" s="25"/>
      <c r="G42" s="25"/>
      <c r="H42" s="25"/>
      <c r="I42" s="25" t="n">
        <f aca="false">C42+F42</f>
        <v>0</v>
      </c>
      <c r="J42" s="25" t="n">
        <f aca="false">D42+G42</f>
        <v>0</v>
      </c>
      <c r="K42" s="25" t="n">
        <f aca="false">E42+H42</f>
        <v>0</v>
      </c>
    </row>
    <row r="43" customFormat="false" ht="96" hidden="true" customHeight="true" outlineLevel="0" collapsed="false">
      <c r="A43" s="26" t="n">
        <v>41050100</v>
      </c>
      <c r="B43" s="42" t="s">
        <v>42</v>
      </c>
      <c r="C43" s="29"/>
      <c r="D43" s="29"/>
      <c r="E43" s="29"/>
      <c r="F43" s="29"/>
      <c r="G43" s="29"/>
      <c r="H43" s="29"/>
      <c r="I43" s="25" t="n">
        <f aca="false">C43+F43</f>
        <v>0</v>
      </c>
      <c r="J43" s="25" t="n">
        <f aca="false">D43+G43</f>
        <v>0</v>
      </c>
      <c r="K43" s="25" t="n">
        <f aca="false">E43+H43</f>
        <v>0</v>
      </c>
    </row>
    <row r="44" customFormat="false" ht="79.5" hidden="true" customHeight="true" outlineLevel="0" collapsed="false">
      <c r="A44" s="26" t="n">
        <v>41050200</v>
      </c>
      <c r="B44" s="42" t="s">
        <v>43</v>
      </c>
      <c r="C44" s="29"/>
      <c r="D44" s="29"/>
      <c r="E44" s="29"/>
      <c r="F44" s="29"/>
      <c r="G44" s="29"/>
      <c r="H44" s="29"/>
      <c r="I44" s="25" t="n">
        <f aca="false">C44+F44</f>
        <v>0</v>
      </c>
      <c r="J44" s="25" t="n">
        <f aca="false">D44+G44</f>
        <v>0</v>
      </c>
      <c r="K44" s="25" t="n">
        <f aca="false">E44+H44</f>
        <v>0</v>
      </c>
    </row>
    <row r="45" customFormat="false" ht="85.5" hidden="true" customHeight="true" outlineLevel="0" collapsed="false">
      <c r="A45" s="26" t="n">
        <v>41050300</v>
      </c>
      <c r="B45" s="42" t="s">
        <v>44</v>
      </c>
      <c r="C45" s="28"/>
      <c r="D45" s="28"/>
      <c r="E45" s="28"/>
      <c r="F45" s="29"/>
      <c r="G45" s="29"/>
      <c r="H45" s="29"/>
      <c r="I45" s="25" t="n">
        <f aca="false">C45+F45</f>
        <v>0</v>
      </c>
      <c r="J45" s="25" t="n">
        <f aca="false">D45+G45</f>
        <v>0</v>
      </c>
      <c r="K45" s="25" t="n">
        <f aca="false">E45+H45</f>
        <v>0</v>
      </c>
    </row>
    <row r="46" customFormat="false" ht="108.75" hidden="true" customHeight="true" outlineLevel="0" collapsed="false">
      <c r="A46" s="26" t="n">
        <v>41050700</v>
      </c>
      <c r="B46" s="42" t="s">
        <v>45</v>
      </c>
      <c r="C46" s="28"/>
      <c r="D46" s="28"/>
      <c r="E46" s="28"/>
      <c r="F46" s="29"/>
      <c r="G46" s="29"/>
      <c r="H46" s="29"/>
      <c r="I46" s="25" t="n">
        <f aca="false">C46+F46</f>
        <v>0</v>
      </c>
      <c r="J46" s="25" t="n">
        <f aca="false">D46+G46</f>
        <v>0</v>
      </c>
      <c r="K46" s="25" t="n">
        <f aca="false">E46+H46</f>
        <v>0</v>
      </c>
    </row>
    <row r="47" customFormat="false" ht="99.75" hidden="true" customHeight="true" outlineLevel="0" collapsed="false">
      <c r="A47" s="26" t="n">
        <v>41050900</v>
      </c>
      <c r="B47" s="42" t="s">
        <v>46</v>
      </c>
      <c r="C47" s="28"/>
      <c r="D47" s="28"/>
      <c r="E47" s="28"/>
      <c r="F47" s="29"/>
      <c r="G47" s="29"/>
      <c r="H47" s="29"/>
      <c r="I47" s="25" t="n">
        <f aca="false">C47+F47</f>
        <v>0</v>
      </c>
      <c r="J47" s="25" t="n">
        <f aca="false">D47+G47</f>
        <v>0</v>
      </c>
      <c r="K47" s="25" t="n">
        <f aca="false">E47+H47</f>
        <v>0</v>
      </c>
    </row>
    <row r="48" customFormat="false" ht="42" hidden="false" customHeight="true" outlineLevel="0" collapsed="false">
      <c r="A48" s="26" t="n">
        <v>41034500</v>
      </c>
      <c r="B48" s="42" t="s">
        <v>41</v>
      </c>
      <c r="C48" s="28"/>
      <c r="D48" s="28"/>
      <c r="E48" s="28" t="n">
        <v>2072.5</v>
      </c>
      <c r="F48" s="29"/>
      <c r="G48" s="29"/>
      <c r="H48" s="29"/>
      <c r="I48" s="25"/>
      <c r="J48" s="25"/>
      <c r="K48" s="25"/>
    </row>
    <row r="49" customFormat="false" ht="72" hidden="false" customHeight="true" outlineLevel="0" collapsed="false">
      <c r="A49" s="26" t="n">
        <v>41050900</v>
      </c>
      <c r="B49" s="42" t="s">
        <v>47</v>
      </c>
      <c r="C49" s="28"/>
      <c r="D49" s="28"/>
      <c r="E49" s="28" t="n">
        <v>371.6</v>
      </c>
      <c r="F49" s="29"/>
      <c r="G49" s="29"/>
      <c r="H49" s="29"/>
      <c r="I49" s="25"/>
      <c r="J49" s="25"/>
      <c r="K49" s="25"/>
    </row>
    <row r="50" customFormat="false" ht="60" hidden="false" customHeight="true" outlineLevel="0" collapsed="false">
      <c r="A50" s="26" t="n">
        <v>41051000</v>
      </c>
      <c r="B50" s="42" t="s">
        <v>48</v>
      </c>
      <c r="C50" s="28"/>
      <c r="D50" s="28"/>
      <c r="E50" s="28" t="n">
        <v>2732.3</v>
      </c>
      <c r="F50" s="29"/>
      <c r="G50" s="29"/>
      <c r="H50" s="29"/>
      <c r="I50" s="25" t="n">
        <f aca="false">C50+F50</f>
        <v>0</v>
      </c>
      <c r="J50" s="25" t="n">
        <f aca="false">D50+G50</f>
        <v>0</v>
      </c>
      <c r="K50" s="25" t="n">
        <f aca="false">E50+H50</f>
        <v>2732.3</v>
      </c>
    </row>
    <row r="51" customFormat="false" ht="58.5" hidden="true" customHeight="true" outlineLevel="0" collapsed="false">
      <c r="A51" s="26" t="n">
        <v>41051100</v>
      </c>
      <c r="B51" s="42" t="s">
        <v>49</v>
      </c>
      <c r="C51" s="28"/>
      <c r="D51" s="28"/>
      <c r="E51" s="28"/>
      <c r="F51" s="29"/>
      <c r="G51" s="29"/>
      <c r="H51" s="29"/>
      <c r="I51" s="25" t="n">
        <f aca="false">C51+F51</f>
        <v>0</v>
      </c>
      <c r="J51" s="25" t="n">
        <f aca="false">D51+G51</f>
        <v>0</v>
      </c>
      <c r="K51" s="25" t="n">
        <f aca="false">E51+H51</f>
        <v>0</v>
      </c>
    </row>
    <row r="52" customFormat="false" ht="60.75" hidden="false" customHeight="true" outlineLevel="0" collapsed="false">
      <c r="A52" s="26" t="n">
        <v>41051200</v>
      </c>
      <c r="B52" s="42" t="s">
        <v>50</v>
      </c>
      <c r="C52" s="28"/>
      <c r="D52" s="28"/>
      <c r="E52" s="28" t="n">
        <v>115.9</v>
      </c>
      <c r="F52" s="29"/>
      <c r="G52" s="29"/>
      <c r="H52" s="29"/>
      <c r="I52" s="25" t="n">
        <f aca="false">C52+F52</f>
        <v>0</v>
      </c>
      <c r="J52" s="25" t="n">
        <f aca="false">D52+G52</f>
        <v>0</v>
      </c>
      <c r="K52" s="25" t="n">
        <f aca="false">E52+H52</f>
        <v>115.9</v>
      </c>
    </row>
    <row r="53" customFormat="false" ht="80.25" hidden="true" customHeight="true" outlineLevel="0" collapsed="false">
      <c r="A53" s="26" t="n">
        <v>41051400</v>
      </c>
      <c r="B53" s="42" t="s">
        <v>51</v>
      </c>
      <c r="C53" s="28"/>
      <c r="D53" s="28"/>
      <c r="E53" s="28"/>
      <c r="F53" s="29"/>
      <c r="G53" s="29"/>
      <c r="H53" s="29"/>
      <c r="I53" s="25" t="n">
        <f aca="false">C53+F53</f>
        <v>0</v>
      </c>
      <c r="J53" s="25" t="n">
        <f aca="false">D53+G53</f>
        <v>0</v>
      </c>
      <c r="K53" s="25" t="n">
        <f aca="false">E53+H53</f>
        <v>0</v>
      </c>
    </row>
    <row r="54" customFormat="false" ht="57.75" hidden="false" customHeight="true" outlineLevel="0" collapsed="false">
      <c r="A54" s="26" t="n">
        <v>41051400</v>
      </c>
      <c r="B54" s="42" t="s">
        <v>52</v>
      </c>
      <c r="C54" s="28"/>
      <c r="D54" s="28"/>
      <c r="E54" s="28" t="n">
        <v>1284.8</v>
      </c>
      <c r="F54" s="29"/>
      <c r="G54" s="29"/>
      <c r="H54" s="29"/>
      <c r="I54" s="25"/>
      <c r="J54" s="25"/>
      <c r="K54" s="25"/>
    </row>
    <row r="55" customFormat="false" ht="62.25" hidden="false" customHeight="true" outlineLevel="0" collapsed="false">
      <c r="A55" s="26" t="n">
        <v>41051500</v>
      </c>
      <c r="B55" s="42" t="s">
        <v>53</v>
      </c>
      <c r="C55" s="28"/>
      <c r="D55" s="28"/>
      <c r="E55" s="28" t="n">
        <v>8251.7</v>
      </c>
      <c r="F55" s="29"/>
      <c r="G55" s="29"/>
      <c r="H55" s="29"/>
      <c r="I55" s="25" t="n">
        <f aca="false">C55+F55</f>
        <v>0</v>
      </c>
      <c r="J55" s="25" t="n">
        <f aca="false">D55+G55</f>
        <v>0</v>
      </c>
      <c r="K55" s="25" t="n">
        <f aca="false">E55+H55</f>
        <v>8251.7</v>
      </c>
    </row>
    <row r="56" customFormat="false" ht="60.75" hidden="true" customHeight="true" outlineLevel="0" collapsed="false">
      <c r="A56" s="26" t="n">
        <v>41051600</v>
      </c>
      <c r="B56" s="42" t="s">
        <v>54</v>
      </c>
      <c r="C56" s="28"/>
      <c r="D56" s="28"/>
      <c r="E56" s="28"/>
      <c r="F56" s="29"/>
      <c r="G56" s="29"/>
      <c r="H56" s="29"/>
      <c r="I56" s="25" t="n">
        <f aca="false">C56+F56</f>
        <v>0</v>
      </c>
      <c r="J56" s="25" t="n">
        <f aca="false">D56+G56</f>
        <v>0</v>
      </c>
      <c r="K56" s="25" t="n">
        <f aca="false">E56+H56</f>
        <v>0</v>
      </c>
    </row>
    <row r="57" customFormat="false" ht="54" hidden="true" customHeight="false" outlineLevel="0" collapsed="false">
      <c r="A57" s="36" t="n">
        <v>41052000</v>
      </c>
      <c r="B57" s="42" t="s">
        <v>55</v>
      </c>
      <c r="C57" s="28"/>
      <c r="D57" s="28"/>
      <c r="E57" s="28"/>
      <c r="F57" s="29"/>
      <c r="G57" s="29"/>
      <c r="H57" s="29"/>
      <c r="I57" s="25" t="n">
        <f aca="false">C57+F57</f>
        <v>0</v>
      </c>
      <c r="J57" s="25" t="n">
        <f aca="false">D57+G57</f>
        <v>0</v>
      </c>
      <c r="K57" s="25" t="n">
        <f aca="false">E57+H57</f>
        <v>0</v>
      </c>
    </row>
    <row r="58" customFormat="false" ht="54" hidden="true" customHeight="false" outlineLevel="0" collapsed="false">
      <c r="A58" s="36" t="n">
        <v>41053000</v>
      </c>
      <c r="B58" s="42" t="s">
        <v>56</v>
      </c>
      <c r="C58" s="28"/>
      <c r="D58" s="28"/>
      <c r="E58" s="28"/>
      <c r="F58" s="29"/>
      <c r="G58" s="29"/>
      <c r="H58" s="29"/>
      <c r="I58" s="25" t="n">
        <f aca="false">C58+F58</f>
        <v>0</v>
      </c>
      <c r="J58" s="25" t="n">
        <f aca="false">D58+G58</f>
        <v>0</v>
      </c>
      <c r="K58" s="25" t="n">
        <f aca="false">E58+H58</f>
        <v>0</v>
      </c>
    </row>
    <row r="59" customFormat="false" ht="54" hidden="false" customHeight="false" outlineLevel="0" collapsed="false">
      <c r="A59" s="36" t="n">
        <v>41051600</v>
      </c>
      <c r="B59" s="42" t="s">
        <v>57</v>
      </c>
      <c r="C59" s="28"/>
      <c r="D59" s="28"/>
      <c r="E59" s="28" t="n">
        <v>0.1</v>
      </c>
      <c r="F59" s="29"/>
      <c r="G59" s="29"/>
      <c r="H59" s="29"/>
      <c r="I59" s="25" t="n">
        <f aca="false">C59+F59</f>
        <v>0</v>
      </c>
      <c r="J59" s="25" t="n">
        <f aca="false">D59+G59</f>
        <v>0</v>
      </c>
      <c r="K59" s="25" t="n">
        <f aca="false">E59+H59</f>
        <v>0.1</v>
      </c>
    </row>
    <row r="60" customFormat="false" ht="54" hidden="false" customHeight="false" outlineLevel="0" collapsed="false">
      <c r="A60" s="36" t="n">
        <v>41053000</v>
      </c>
      <c r="B60" s="42" t="s">
        <v>58</v>
      </c>
      <c r="C60" s="28"/>
      <c r="D60" s="28"/>
      <c r="E60" s="28" t="n">
        <v>2607.6</v>
      </c>
      <c r="F60" s="29"/>
      <c r="G60" s="29"/>
      <c r="H60" s="29"/>
      <c r="I60" s="25"/>
      <c r="J60" s="25"/>
      <c r="K60" s="25"/>
    </row>
    <row r="61" customFormat="false" ht="30" hidden="false" customHeight="true" outlineLevel="0" collapsed="false">
      <c r="A61" s="36" t="n">
        <v>41053900</v>
      </c>
      <c r="B61" s="42" t="s">
        <v>59</v>
      </c>
      <c r="C61" s="28" t="n">
        <v>2512.6</v>
      </c>
      <c r="D61" s="28" t="n">
        <v>2512.6</v>
      </c>
      <c r="E61" s="28" t="n">
        <v>5172.2</v>
      </c>
      <c r="F61" s="29"/>
      <c r="G61" s="29"/>
      <c r="H61" s="29"/>
      <c r="I61" s="25" t="n">
        <f aca="false">C61+F61</f>
        <v>2512.6</v>
      </c>
      <c r="J61" s="25" t="n">
        <f aca="false">D61+G61</f>
        <v>2512.6</v>
      </c>
      <c r="K61" s="25" t="n">
        <f aca="false">E61+H61</f>
        <v>5172.2</v>
      </c>
    </row>
    <row r="62" customFormat="false" ht="55.5" hidden="false" customHeight="true" outlineLevel="0" collapsed="false">
      <c r="A62" s="36" t="n">
        <v>41055000</v>
      </c>
      <c r="B62" s="42" t="s">
        <v>60</v>
      </c>
      <c r="C62" s="28"/>
      <c r="D62" s="28"/>
      <c r="E62" s="28" t="n">
        <v>2076.7</v>
      </c>
      <c r="F62" s="29"/>
      <c r="G62" s="29"/>
      <c r="H62" s="29"/>
      <c r="I62" s="25" t="n">
        <f aca="false">C62+F62</f>
        <v>0</v>
      </c>
      <c r="J62" s="25" t="n">
        <f aca="false">D62+G62</f>
        <v>0</v>
      </c>
      <c r="K62" s="25" t="n">
        <f aca="false">E62+H62</f>
        <v>2076.7</v>
      </c>
    </row>
    <row r="63" customFormat="false" ht="102" hidden="false" customHeight="true" outlineLevel="0" collapsed="false">
      <c r="A63" s="36" t="n">
        <v>41055200</v>
      </c>
      <c r="B63" s="42" t="s">
        <v>61</v>
      </c>
      <c r="C63" s="28"/>
      <c r="D63" s="28"/>
      <c r="E63" s="28" t="n">
        <v>951</v>
      </c>
      <c r="F63" s="29"/>
      <c r="G63" s="29"/>
      <c r="H63" s="29"/>
      <c r="I63" s="25"/>
      <c r="J63" s="25"/>
      <c r="K63" s="25" t="n">
        <f aca="false">E63+H63</f>
        <v>951</v>
      </c>
    </row>
    <row r="64" customFormat="false" ht="27.75" hidden="false" customHeight="true" outlineLevel="0" collapsed="false">
      <c r="A64" s="26"/>
      <c r="B64" s="23" t="s">
        <v>62</v>
      </c>
      <c r="C64" s="43" t="n">
        <f aca="false">C33+C34</f>
        <v>3312.6</v>
      </c>
      <c r="D64" s="43" t="n">
        <f aca="false">D33+D34</f>
        <v>3243.9</v>
      </c>
      <c r="E64" s="43" t="n">
        <f aca="false">E33+E34</f>
        <v>155936.8</v>
      </c>
      <c r="F64" s="43" t="n">
        <f aca="false">F33+F34</f>
        <v>0</v>
      </c>
      <c r="G64" s="43" t="n">
        <f aca="false">G33+G34</f>
        <v>865.4</v>
      </c>
      <c r="H64" s="43" t="n">
        <f aca="false">H33+H34</f>
        <v>3694.1</v>
      </c>
      <c r="I64" s="25" t="n">
        <f aca="false">C64+F64</f>
        <v>3312.6</v>
      </c>
      <c r="J64" s="25" t="n">
        <f aca="false">D64+G64</f>
        <v>4109.3</v>
      </c>
      <c r="K64" s="25" t="n">
        <f aca="false">E64+H64</f>
        <v>159630.9</v>
      </c>
    </row>
    <row r="65" customFormat="false" ht="15" hidden="false" customHeight="true" outlineLevel="0" collapsed="false">
      <c r="I65" s="44"/>
      <c r="J65" s="44"/>
      <c r="K65" s="44"/>
    </row>
    <row r="66" customFormat="false" ht="13.2" hidden="false" customHeight="false" outlineLevel="0" collapsed="false">
      <c r="C66" s="44"/>
      <c r="D66" s="44"/>
      <c r="E66" s="44"/>
      <c r="I66" s="44"/>
      <c r="J66" s="44"/>
      <c r="K66" s="44"/>
    </row>
    <row r="68" customFormat="false" ht="13.2" hidden="false" customHeight="false" outlineLevel="0" collapsed="false">
      <c r="C68" s="44"/>
      <c r="D68" s="44"/>
    </row>
    <row r="69" customFormat="false" ht="13.2" hidden="false" customHeight="false" outlineLevel="0" collapsed="false">
      <c r="I69" s="44"/>
      <c r="J69" s="44"/>
      <c r="K69" s="44"/>
    </row>
    <row r="70" customFormat="false" ht="13.2" hidden="false" customHeight="false" outlineLevel="0" collapsed="false">
      <c r="B70" s="45"/>
    </row>
    <row r="73" customFormat="false" ht="13.2" hidden="false" customHeight="false" outlineLevel="0" collapsed="false">
      <c r="I73" s="44"/>
    </row>
  </sheetData>
  <mergeCells count="10">
    <mergeCell ref="B7:J7"/>
    <mergeCell ref="B8:E8"/>
    <mergeCell ref="A9:K9"/>
    <mergeCell ref="A10:K10"/>
    <mergeCell ref="A11:K11"/>
    <mergeCell ref="A14:A15"/>
    <mergeCell ref="B14:B15"/>
    <mergeCell ref="C14:E14"/>
    <mergeCell ref="F14:H14"/>
    <mergeCell ref="I14:K14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99"/>
    <col collapsed="false" customWidth="true" hidden="false" outlineLevel="0" max="3" min="3" style="0" width="15.32"/>
    <col collapsed="false" customWidth="true" hidden="false" outlineLevel="0" max="4" min="4" style="0" width="12.43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8.1"/>
    <col collapsed="false" customWidth="true" hidden="false" outlineLevel="0" max="14" min="14" style="0" width="7.1"/>
    <col collapsed="false" customWidth="true" hidden="false" outlineLevel="0" max="15" min="15" style="0" width="8.33"/>
    <col collapsed="false" customWidth="true" hidden="false" outlineLevel="0" max="16" min="16" style="0" width="10.87"/>
    <col collapsed="false" customWidth="true" hidden="true" outlineLevel="0" max="17" min="17" style="0" width="11.55"/>
    <col collapsed="false" customWidth="true" hidden="false" outlineLevel="0" max="18" min="18" style="0" width="10.66"/>
    <col collapsed="false" customWidth="true" hidden="false" outlineLevel="0" max="19" min="19" style="0" width="14.99"/>
    <col collapsed="false" customWidth="true" hidden="false" outlineLevel="0" max="20" min="20" style="0" width="11.66"/>
    <col collapsed="false" customWidth="true" hidden="false" outlineLevel="0" max="21" min="21" style="0" width="11.1"/>
    <col collapsed="false" customWidth="true" hidden="true" outlineLevel="0" max="22" min="22" style="0" width="11.1"/>
    <col collapsed="false" customWidth="false" hidden="true" outlineLevel="0" max="23" min="23" style="0" width="9.06"/>
  </cols>
  <sheetData>
    <row r="1" customFormat="false" ht="15.6" hidden="false" customHeight="false" outlineLevel="0" collapsed="false">
      <c r="O1" s="46"/>
      <c r="P1" s="47"/>
      <c r="Q1" s="47"/>
      <c r="R1" s="47"/>
      <c r="S1" s="47"/>
      <c r="T1" s="47"/>
      <c r="U1" s="47"/>
      <c r="V1" s="47"/>
      <c r="W1" s="47"/>
    </row>
    <row r="2" customFormat="false" ht="36.75" hidden="false" customHeight="true" outlineLevel="0" collapsed="false">
      <c r="A2" s="48" t="s">
        <v>63</v>
      </c>
      <c r="B2" s="49" t="s">
        <v>64</v>
      </c>
      <c r="C2" s="50" t="s">
        <v>65</v>
      </c>
      <c r="D2" s="50"/>
      <c r="E2" s="50"/>
      <c r="F2" s="50"/>
      <c r="G2" s="50"/>
      <c r="H2" s="50"/>
      <c r="I2" s="50"/>
      <c r="J2" s="51"/>
      <c r="K2" s="51" t="s">
        <v>66</v>
      </c>
      <c r="L2" s="51"/>
      <c r="M2" s="51"/>
      <c r="N2" s="51"/>
      <c r="O2" s="51"/>
      <c r="P2" s="51"/>
      <c r="Q2" s="51"/>
      <c r="R2" s="51"/>
      <c r="S2" s="52" t="s">
        <v>12</v>
      </c>
      <c r="T2" s="52"/>
      <c r="U2" s="52"/>
      <c r="V2" s="52" t="s">
        <v>67</v>
      </c>
      <c r="W2" s="52"/>
    </row>
    <row r="3" customFormat="false" ht="207.75" hidden="false" customHeight="true" outlineLevel="0" collapsed="false">
      <c r="A3" s="48"/>
      <c r="B3" s="49"/>
      <c r="C3" s="53" t="s">
        <v>13</v>
      </c>
      <c r="D3" s="53" t="s">
        <v>68</v>
      </c>
      <c r="E3" s="53" t="s">
        <v>69</v>
      </c>
      <c r="F3" s="53" t="s">
        <v>70</v>
      </c>
      <c r="G3" s="53" t="s">
        <v>71</v>
      </c>
      <c r="H3" s="53" t="s">
        <v>72</v>
      </c>
      <c r="I3" s="53" t="s">
        <v>73</v>
      </c>
      <c r="J3" s="54" t="s">
        <v>67</v>
      </c>
      <c r="K3" s="53" t="s">
        <v>13</v>
      </c>
      <c r="L3" s="53" t="s">
        <v>68</v>
      </c>
      <c r="M3" s="53" t="s">
        <v>69</v>
      </c>
      <c r="N3" s="53" t="s">
        <v>70</v>
      </c>
      <c r="O3" s="53" t="s">
        <v>74</v>
      </c>
      <c r="P3" s="55" t="s">
        <v>75</v>
      </c>
      <c r="Q3" s="55" t="s">
        <v>67</v>
      </c>
      <c r="R3" s="53" t="s">
        <v>73</v>
      </c>
      <c r="S3" s="52" t="s">
        <v>76</v>
      </c>
      <c r="T3" s="52" t="s">
        <v>68</v>
      </c>
      <c r="U3" s="52" t="s">
        <v>73</v>
      </c>
      <c r="V3" s="52"/>
      <c r="W3" s="56" t="s">
        <v>77</v>
      </c>
    </row>
    <row r="4" customFormat="false" ht="30.75" hidden="false" customHeight="true" outlineLevel="0" collapsed="false">
      <c r="A4" s="57" t="s">
        <v>78</v>
      </c>
      <c r="B4" s="58" t="s">
        <v>79</v>
      </c>
      <c r="C4" s="59" t="n">
        <v>6314.5</v>
      </c>
      <c r="D4" s="59" t="n">
        <v>6265.8</v>
      </c>
      <c r="E4" s="59" t="n">
        <v>6265.8</v>
      </c>
      <c r="F4" s="59" t="n">
        <v>2463.6</v>
      </c>
      <c r="G4" s="59" t="n">
        <v>211.6</v>
      </c>
      <c r="H4" s="59"/>
      <c r="I4" s="59" t="n">
        <v>6546</v>
      </c>
      <c r="J4" s="60"/>
      <c r="K4" s="59"/>
      <c r="L4" s="59" t="n">
        <v>24.1</v>
      </c>
      <c r="M4" s="59" t="n">
        <v>24.1</v>
      </c>
      <c r="N4" s="59"/>
      <c r="O4" s="59" t="n">
        <v>24.1</v>
      </c>
      <c r="P4" s="59"/>
      <c r="Q4" s="59"/>
      <c r="R4" s="59" t="n">
        <v>24.5</v>
      </c>
      <c r="S4" s="61" t="n">
        <f aca="false">C4+K4</f>
        <v>6314.5</v>
      </c>
      <c r="T4" s="61" t="n">
        <f aca="false">D4+L4</f>
        <v>6289.9</v>
      </c>
      <c r="U4" s="62" t="n">
        <f aca="false">I4+R4</f>
        <v>6570.5</v>
      </c>
      <c r="V4" s="62" t="n">
        <f aca="false">Q4+J4</f>
        <v>0</v>
      </c>
      <c r="W4" s="62" t="n">
        <f aca="false">T4/U4*100</f>
        <v>95.729396545164</v>
      </c>
    </row>
    <row r="5" customFormat="false" ht="27.75" hidden="false" customHeight="true" outlineLevel="0" collapsed="false">
      <c r="A5" s="57" t="s">
        <v>80</v>
      </c>
      <c r="B5" s="58" t="s">
        <v>81</v>
      </c>
      <c r="C5" s="59" t="n">
        <v>3567.1</v>
      </c>
      <c r="D5" s="59" t="n">
        <v>3567.1</v>
      </c>
      <c r="E5" s="59" t="n">
        <v>3567.1</v>
      </c>
      <c r="F5" s="59"/>
      <c r="G5" s="59"/>
      <c r="H5" s="59"/>
      <c r="I5" s="59" t="n">
        <v>88253.4</v>
      </c>
      <c r="J5" s="60"/>
      <c r="K5" s="59"/>
      <c r="L5" s="59"/>
      <c r="M5" s="59"/>
      <c r="N5" s="59"/>
      <c r="O5" s="59"/>
      <c r="P5" s="59"/>
      <c r="Q5" s="59"/>
      <c r="R5" s="59" t="n">
        <v>1863.3</v>
      </c>
      <c r="S5" s="61" t="n">
        <f aca="false">C5+K5</f>
        <v>3567.1</v>
      </c>
      <c r="T5" s="61" t="n">
        <f aca="false">D5+L5</f>
        <v>3567.1</v>
      </c>
      <c r="U5" s="62" t="n">
        <f aca="false">I5+R5</f>
        <v>90116.7</v>
      </c>
      <c r="V5" s="63" t="n">
        <f aca="false">Q5+J5</f>
        <v>0</v>
      </c>
      <c r="W5" s="62" t="n">
        <f aca="false">T5/U5*100</f>
        <v>3.95831183343376</v>
      </c>
    </row>
    <row r="6" customFormat="false" ht="30.75" hidden="false" customHeight="true" outlineLevel="0" collapsed="false">
      <c r="A6" s="57" t="s">
        <v>82</v>
      </c>
      <c r="B6" s="58" t="s">
        <v>83</v>
      </c>
      <c r="C6" s="59"/>
      <c r="D6" s="59"/>
      <c r="E6" s="59"/>
      <c r="F6" s="59"/>
      <c r="G6" s="59"/>
      <c r="H6" s="59"/>
      <c r="I6" s="59" t="n">
        <v>23956.6</v>
      </c>
      <c r="J6" s="60"/>
      <c r="K6" s="59"/>
      <c r="L6" s="59"/>
      <c r="M6" s="59"/>
      <c r="N6" s="59"/>
      <c r="O6" s="59"/>
      <c r="P6" s="59"/>
      <c r="Q6" s="59"/>
      <c r="R6" s="59" t="n">
        <v>2529.3</v>
      </c>
      <c r="S6" s="61" t="n">
        <f aca="false">C6+K6</f>
        <v>0</v>
      </c>
      <c r="T6" s="61" t="n">
        <f aca="false">D6+L6</f>
        <v>0</v>
      </c>
      <c r="U6" s="62" t="n">
        <f aca="false">I6+R6</f>
        <v>26485.9</v>
      </c>
      <c r="V6" s="63" t="n">
        <f aca="false">Q6+J6</f>
        <v>0</v>
      </c>
      <c r="W6" s="62" t="n">
        <f aca="false">T6/U6*100</f>
        <v>0</v>
      </c>
    </row>
    <row r="7" customFormat="false" ht="31.2" hidden="false" customHeight="false" outlineLevel="0" collapsed="false">
      <c r="A7" s="57" t="s">
        <v>84</v>
      </c>
      <c r="B7" s="58" t="s">
        <v>85</v>
      </c>
      <c r="C7" s="59" t="n">
        <v>2837.2</v>
      </c>
      <c r="D7" s="59" t="n">
        <v>2837.2</v>
      </c>
      <c r="E7" s="59" t="n">
        <v>2837.2</v>
      </c>
      <c r="F7" s="59"/>
      <c r="G7" s="59"/>
      <c r="H7" s="59"/>
      <c r="I7" s="59" t="n">
        <v>10928.4</v>
      </c>
      <c r="J7" s="60"/>
      <c r="K7" s="59"/>
      <c r="L7" s="59" t="n">
        <v>2.6</v>
      </c>
      <c r="M7" s="59" t="n">
        <v>2.6</v>
      </c>
      <c r="N7" s="59"/>
      <c r="O7" s="59"/>
      <c r="P7" s="59"/>
      <c r="Q7" s="59"/>
      <c r="R7" s="59" t="n">
        <v>743.9</v>
      </c>
      <c r="S7" s="61" t="n">
        <f aca="false">C7+K7</f>
        <v>2837.2</v>
      </c>
      <c r="T7" s="61" t="n">
        <f aca="false">D7+L7</f>
        <v>2839.8</v>
      </c>
      <c r="U7" s="62" t="n">
        <f aca="false">I7+R7</f>
        <v>11672.3</v>
      </c>
      <c r="V7" s="63" t="n">
        <f aca="false">Q7+J7</f>
        <v>0</v>
      </c>
      <c r="W7" s="62" t="n">
        <f aca="false">T7/U7*100</f>
        <v>24.3293952348723</v>
      </c>
    </row>
    <row r="8" customFormat="false" ht="24.75" hidden="false" customHeight="true" outlineLevel="0" collapsed="false">
      <c r="A8" s="57" t="s">
        <v>86</v>
      </c>
      <c r="B8" s="58" t="s">
        <v>87</v>
      </c>
      <c r="C8" s="59" t="n">
        <v>1067.1</v>
      </c>
      <c r="D8" s="59" t="n">
        <v>1067.1</v>
      </c>
      <c r="E8" s="59" t="n">
        <v>1067.1</v>
      </c>
      <c r="F8" s="59"/>
      <c r="G8" s="59"/>
      <c r="H8" s="59"/>
      <c r="I8" s="59" t="n">
        <v>7410.8</v>
      </c>
      <c r="J8" s="60"/>
      <c r="K8" s="59"/>
      <c r="L8" s="59"/>
      <c r="M8" s="59"/>
      <c r="N8" s="59"/>
      <c r="O8" s="59"/>
      <c r="P8" s="59"/>
      <c r="Q8" s="59"/>
      <c r="R8" s="59" t="n">
        <v>127.2</v>
      </c>
      <c r="S8" s="61" t="n">
        <f aca="false">C8+K8</f>
        <v>1067.1</v>
      </c>
      <c r="T8" s="61" t="n">
        <f aca="false">D8+L8</f>
        <v>1067.1</v>
      </c>
      <c r="U8" s="62" t="n">
        <f aca="false">I8+R8</f>
        <v>7538</v>
      </c>
      <c r="V8" s="63" t="n">
        <f aca="false">Q8+J8</f>
        <v>0</v>
      </c>
      <c r="W8" s="62" t="n">
        <f aca="false">T8/U8*100</f>
        <v>14.1562748739719</v>
      </c>
    </row>
    <row r="9" customFormat="false" ht="23.25" hidden="false" customHeight="true" outlineLevel="0" collapsed="false">
      <c r="A9" s="57" t="s">
        <v>88</v>
      </c>
      <c r="B9" s="58" t="s">
        <v>89</v>
      </c>
      <c r="C9" s="59" t="n">
        <v>79.6</v>
      </c>
      <c r="D9" s="59" t="n">
        <v>79.6</v>
      </c>
      <c r="E9" s="59" t="n">
        <v>79.6</v>
      </c>
      <c r="F9" s="59"/>
      <c r="G9" s="59"/>
      <c r="H9" s="59"/>
      <c r="I9" s="59" t="n">
        <v>1773.7</v>
      </c>
      <c r="J9" s="60"/>
      <c r="K9" s="59"/>
      <c r="L9" s="59"/>
      <c r="M9" s="59"/>
      <c r="N9" s="59"/>
      <c r="O9" s="59"/>
      <c r="P9" s="59"/>
      <c r="Q9" s="59"/>
      <c r="R9" s="59" t="n">
        <v>14</v>
      </c>
      <c r="S9" s="61" t="n">
        <f aca="false">C9+K9</f>
        <v>79.6</v>
      </c>
      <c r="T9" s="61" t="n">
        <f aca="false">D9+L9</f>
        <v>79.6</v>
      </c>
      <c r="U9" s="62" t="n">
        <f aca="false">I9+R9</f>
        <v>1787.7</v>
      </c>
      <c r="V9" s="63" t="n">
        <f aca="false">Q9+J9</f>
        <v>0</v>
      </c>
      <c r="W9" s="62" t="n">
        <f aca="false">T9/U9*100</f>
        <v>4.45264865469598</v>
      </c>
    </row>
    <row r="10" customFormat="false" ht="30" hidden="false" customHeight="true" outlineLevel="0" collapsed="false">
      <c r="A10" s="57" t="s">
        <v>90</v>
      </c>
      <c r="B10" s="58" t="s">
        <v>91</v>
      </c>
      <c r="C10" s="59"/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 t="n">
        <v>357.6</v>
      </c>
      <c r="S10" s="61" t="n">
        <f aca="false">C10+K10</f>
        <v>0</v>
      </c>
      <c r="T10" s="61" t="n">
        <f aca="false">D10+L10</f>
        <v>0</v>
      </c>
      <c r="U10" s="62" t="n">
        <f aca="false">I10+R10</f>
        <v>357.6</v>
      </c>
      <c r="V10" s="63"/>
      <c r="W10" s="62" t="n">
        <f aca="false">T10/U10*100</f>
        <v>0</v>
      </c>
    </row>
    <row r="11" customFormat="false" ht="23.25" hidden="false" customHeight="true" outlineLevel="0" collapsed="false">
      <c r="A11" s="57" t="s">
        <v>92</v>
      </c>
      <c r="B11" s="58" t="s">
        <v>93</v>
      </c>
      <c r="C11" s="59"/>
      <c r="D11" s="59"/>
      <c r="E11" s="59"/>
      <c r="F11" s="59"/>
      <c r="G11" s="59"/>
      <c r="H11" s="59"/>
      <c r="I11" s="59" t="n">
        <v>20</v>
      </c>
      <c r="J11" s="60"/>
      <c r="K11" s="59"/>
      <c r="L11" s="59"/>
      <c r="M11" s="59"/>
      <c r="N11" s="59"/>
      <c r="O11" s="59"/>
      <c r="P11" s="59"/>
      <c r="Q11" s="59"/>
      <c r="R11" s="59"/>
      <c r="S11" s="61" t="n">
        <f aca="false">C11+K11</f>
        <v>0</v>
      </c>
      <c r="T11" s="61" t="n">
        <f aca="false">D11+L11</f>
        <v>0</v>
      </c>
      <c r="U11" s="62" t="n">
        <f aca="false">I11+R11</f>
        <v>20</v>
      </c>
      <c r="V11" s="63"/>
      <c r="W11" s="62" t="n">
        <f aca="false">T11/U11*100</f>
        <v>0</v>
      </c>
    </row>
    <row r="12" customFormat="false" ht="39" hidden="false" customHeight="true" outlineLevel="0" collapsed="false">
      <c r="A12" s="57" t="s">
        <v>94</v>
      </c>
      <c r="B12" s="58" t="s">
        <v>95</v>
      </c>
      <c r="C12" s="59" t="n">
        <v>86.1</v>
      </c>
      <c r="D12" s="59" t="n">
        <v>86.1</v>
      </c>
      <c r="E12" s="59" t="n">
        <v>86.1</v>
      </c>
      <c r="F12" s="59"/>
      <c r="G12" s="59"/>
      <c r="H12" s="59"/>
      <c r="I12" s="59" t="n">
        <v>43.9</v>
      </c>
      <c r="J12" s="60"/>
      <c r="K12" s="59"/>
      <c r="L12" s="59"/>
      <c r="M12" s="59"/>
      <c r="N12" s="59"/>
      <c r="O12" s="59"/>
      <c r="P12" s="59"/>
      <c r="Q12" s="59"/>
      <c r="R12" s="59"/>
      <c r="S12" s="61" t="n">
        <f aca="false">C12+K12</f>
        <v>86.1</v>
      </c>
      <c r="T12" s="61" t="n">
        <f aca="false">D12+L12</f>
        <v>86.1</v>
      </c>
      <c r="U12" s="62" t="n">
        <f aca="false">I12+R12</f>
        <v>43.9</v>
      </c>
      <c r="V12" s="63"/>
      <c r="W12" s="62" t="n">
        <f aca="false">T12/U12*100</f>
        <v>196.127562642369</v>
      </c>
    </row>
    <row r="13" customFormat="false" ht="64.5" hidden="false" customHeight="true" outlineLevel="0" collapsed="false">
      <c r="A13" s="57" t="s">
        <v>96</v>
      </c>
      <c r="B13" s="58" t="s">
        <v>97</v>
      </c>
      <c r="C13" s="59"/>
      <c r="D13" s="59"/>
      <c r="E13" s="59" t="s">
        <v>98</v>
      </c>
      <c r="F13" s="59"/>
      <c r="G13" s="59"/>
      <c r="H13" s="59"/>
      <c r="I13" s="59" t="n">
        <v>43.9</v>
      </c>
      <c r="J13" s="60"/>
      <c r="K13" s="59"/>
      <c r="L13" s="59"/>
      <c r="M13" s="59"/>
      <c r="N13" s="59"/>
      <c r="O13" s="59"/>
      <c r="P13" s="59"/>
      <c r="Q13" s="59"/>
      <c r="R13" s="59"/>
      <c r="S13" s="61" t="n">
        <f aca="false">C13+K13</f>
        <v>0</v>
      </c>
      <c r="T13" s="61" t="n">
        <f aca="false">D13+L13</f>
        <v>0</v>
      </c>
      <c r="U13" s="62" t="n">
        <f aca="false">I13+R13</f>
        <v>43.9</v>
      </c>
      <c r="V13" s="63" t="n">
        <f aca="false">Q13+J13</f>
        <v>0</v>
      </c>
      <c r="W13" s="62" t="n">
        <f aca="false">T13/U13*100</f>
        <v>0</v>
      </c>
    </row>
    <row r="14" customFormat="false" ht="15.6" hidden="true" customHeight="false" outlineLevel="0" collapsed="false">
      <c r="A14" s="57" t="s">
        <v>99</v>
      </c>
      <c r="B14" s="58" t="s">
        <v>100</v>
      </c>
      <c r="C14" s="59"/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61" t="n">
        <f aca="false">C14+K14</f>
        <v>0</v>
      </c>
      <c r="T14" s="61" t="n">
        <f aca="false">D14+L14</f>
        <v>0</v>
      </c>
      <c r="U14" s="62" t="n">
        <f aca="false">I14+R14</f>
        <v>0</v>
      </c>
      <c r="V14" s="63" t="n">
        <f aca="false">Q14+J14</f>
        <v>0</v>
      </c>
      <c r="W14" s="62" t="e">
        <f aca="false">T14/U14*100</f>
        <v>#DIV/0!</v>
      </c>
    </row>
    <row r="15" customFormat="false" ht="31.2" hidden="true" customHeight="false" outlineLevel="0" collapsed="false">
      <c r="A15" s="57" t="s">
        <v>101</v>
      </c>
      <c r="B15" s="58" t="s">
        <v>102</v>
      </c>
      <c r="C15" s="59"/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61"/>
      <c r="T15" s="61"/>
      <c r="U15" s="62"/>
      <c r="V15" s="63"/>
      <c r="W15" s="62"/>
    </row>
    <row r="16" customFormat="false" ht="27.75" hidden="true" customHeight="true" outlineLevel="0" collapsed="false">
      <c r="A16" s="57" t="s">
        <v>103</v>
      </c>
      <c r="B16" s="58" t="s">
        <v>104</v>
      </c>
      <c r="C16" s="59"/>
      <c r="D16" s="59"/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  <c r="R16" s="59"/>
      <c r="S16" s="61" t="n">
        <f aca="false">C16+K16</f>
        <v>0</v>
      </c>
      <c r="T16" s="61" t="n">
        <f aca="false">D16+L16</f>
        <v>0</v>
      </c>
      <c r="U16" s="62" t="n">
        <f aca="false">I16+R16</f>
        <v>0</v>
      </c>
      <c r="V16" s="63" t="n">
        <f aca="false">Q16+J16</f>
        <v>0</v>
      </c>
      <c r="W16" s="62" t="e">
        <f aca="false">T16/U16*100</f>
        <v>#DIV/0!</v>
      </c>
    </row>
    <row r="17" customFormat="false" ht="24.75" hidden="true" customHeight="true" outlineLevel="0" collapsed="false">
      <c r="A17" s="57" t="s">
        <v>105</v>
      </c>
      <c r="B17" s="58" t="s">
        <v>106</v>
      </c>
      <c r="C17" s="59"/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61" t="n">
        <f aca="false">C17+K17</f>
        <v>0</v>
      </c>
      <c r="T17" s="61" t="n">
        <f aca="false">D17+L17</f>
        <v>0</v>
      </c>
      <c r="U17" s="62" t="n">
        <f aca="false">I17+R17</f>
        <v>0</v>
      </c>
      <c r="V17" s="63" t="n">
        <f aca="false">Q17+J17</f>
        <v>0</v>
      </c>
      <c r="W17" s="62" t="n">
        <v>0</v>
      </c>
    </row>
    <row r="18" customFormat="false" ht="21.75" hidden="false" customHeight="true" outlineLevel="0" collapsed="false">
      <c r="A18" s="57"/>
      <c r="B18" s="64" t="s">
        <v>107</v>
      </c>
      <c r="C18" s="61" t="n">
        <f aca="false">C4+C5+C6+C7+C8+C9+C10+C11+C12+C17</f>
        <v>13951.6</v>
      </c>
      <c r="D18" s="61" t="n">
        <f aca="false">D4+D5+D6+D7+D8+D9+D10+D11+D12</f>
        <v>13902.9</v>
      </c>
      <c r="E18" s="61" t="n">
        <f aca="false">E4+E5+E6+E7+E8+E9+E10+E11+E12</f>
        <v>13902.9</v>
      </c>
      <c r="F18" s="61" t="n">
        <f aca="false">F4+F5+F6+F7+F8+F9+F10+F11+F12</f>
        <v>2463.6</v>
      </c>
      <c r="G18" s="61" t="n">
        <f aca="false">G4+G5+G6+G7+G8+G9+G10+G11+G12</f>
        <v>211.6</v>
      </c>
      <c r="H18" s="61" t="n">
        <f aca="false">H4+H5+H6+H7+H8+H9+H10+H11+H12</f>
        <v>0</v>
      </c>
      <c r="I18" s="61" t="n">
        <f aca="false">I4+I5+I6+I7+I8+I9+I10+I11+I12</f>
        <v>138932.8</v>
      </c>
      <c r="J18" s="61" t="n">
        <f aca="false">J4+J5+J6+J7+J8+J9+J10+J11+J12</f>
        <v>0</v>
      </c>
      <c r="K18" s="61" t="n">
        <f aca="false">K4+K5+K6+K7+K8+K9+K10+K11+K12</f>
        <v>0</v>
      </c>
      <c r="L18" s="61" t="n">
        <f aca="false">L4+L5+L6+L7+L8+L9+L10+L11+L12</f>
        <v>26.7</v>
      </c>
      <c r="M18" s="61" t="n">
        <f aca="false">M4+M5+M6+M7+M8+M9+M10+M11+M12</f>
        <v>26.7</v>
      </c>
      <c r="N18" s="61" t="n">
        <f aca="false">N4+N5+N6+N7+N8+N9+N10+N11+N12</f>
        <v>0</v>
      </c>
      <c r="O18" s="61" t="n">
        <f aca="false">O4+O5+O6+O7+O8+O9+O10+O11+O12</f>
        <v>24.1</v>
      </c>
      <c r="P18" s="61" t="n">
        <f aca="false">P4+P5+P6+P7+P8+P9+P10+P11+P12</f>
        <v>0</v>
      </c>
      <c r="Q18" s="61" t="n">
        <f aca="false">Q4+Q5+Q6+Q7+Q8+Q9+Q10+Q11+Q12</f>
        <v>0</v>
      </c>
      <c r="R18" s="61" t="n">
        <f aca="false">R4+R5+R6+R7+R8+R9+R10+R11+R12</f>
        <v>5659.8</v>
      </c>
      <c r="S18" s="61" t="n">
        <f aca="false">C18+K18</f>
        <v>13951.6</v>
      </c>
      <c r="T18" s="61" t="n">
        <f aca="false">D18+L18</f>
        <v>13929.6</v>
      </c>
      <c r="U18" s="62" t="n">
        <f aca="false">I18+R18</f>
        <v>144592.6</v>
      </c>
      <c r="V18" s="65" t="n">
        <f aca="false">SUM(V4:V17)</f>
        <v>0</v>
      </c>
      <c r="W18" s="62" t="n">
        <f aca="false">T18/U18*100</f>
        <v>9.63368803106107</v>
      </c>
    </row>
    <row r="19" customFormat="false" ht="46.8" hidden="true" customHeight="false" outlineLevel="0" collapsed="false">
      <c r="A19" s="57" t="s">
        <v>108</v>
      </c>
      <c r="B19" s="58" t="s">
        <v>109</v>
      </c>
      <c r="C19" s="59"/>
      <c r="D19" s="59"/>
      <c r="E19" s="59"/>
      <c r="F19" s="59" t="s">
        <v>110</v>
      </c>
      <c r="G19" s="59" t="s">
        <v>110</v>
      </c>
      <c r="H19" s="59"/>
      <c r="I19" s="59" t="s">
        <v>110</v>
      </c>
      <c r="J19" s="60"/>
      <c r="K19" s="59" t="s">
        <v>110</v>
      </c>
      <c r="L19" s="59" t="n">
        <f aca="false">-L21</f>
        <v>-0</v>
      </c>
      <c r="M19" s="59" t="s">
        <v>110</v>
      </c>
      <c r="N19" s="59" t="s">
        <v>110</v>
      </c>
      <c r="O19" s="59" t="s">
        <v>110</v>
      </c>
      <c r="P19" s="59" t="s">
        <v>110</v>
      </c>
      <c r="Q19" s="59"/>
      <c r="R19" s="59"/>
      <c r="S19" s="61" t="e">
        <f aca="false">C19+K19</f>
        <v>#VALUE!</v>
      </c>
      <c r="T19" s="61" t="n">
        <f aca="false">D19+L19</f>
        <v>0</v>
      </c>
      <c r="U19" s="62" t="e">
        <f aca="false">I19+R19</f>
        <v>#VALUE!</v>
      </c>
      <c r="V19" s="63" t="n">
        <f aca="false">Q19+J19</f>
        <v>0</v>
      </c>
      <c r="W19" s="62" t="e">
        <f aca="false">T19/U19*100</f>
        <v>#VALUE!</v>
      </c>
    </row>
    <row r="20" customFormat="false" ht="78" hidden="true" customHeight="false" outlineLevel="0" collapsed="false">
      <c r="A20" s="57" t="s">
        <v>111</v>
      </c>
      <c r="B20" s="58" t="s">
        <v>112</v>
      </c>
      <c r="C20" s="59"/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61" t="n">
        <f aca="false">C20+K20</f>
        <v>0</v>
      </c>
      <c r="T20" s="61" t="n">
        <f aca="false">D20+L20</f>
        <v>0</v>
      </c>
      <c r="U20" s="62" t="n">
        <f aca="false">I20+R20</f>
        <v>0</v>
      </c>
      <c r="V20" s="63" t="n">
        <f aca="false">Q20+J20</f>
        <v>0</v>
      </c>
      <c r="W20" s="62" t="e">
        <f aca="false">T20/U20*100</f>
        <v>#DIV/0!</v>
      </c>
    </row>
    <row r="21" customFormat="false" ht="78" hidden="true" customHeight="false" outlineLevel="0" collapsed="false">
      <c r="A21" s="57" t="s">
        <v>113</v>
      </c>
      <c r="B21" s="58" t="s">
        <v>114</v>
      </c>
      <c r="C21" s="59"/>
      <c r="D21" s="59"/>
      <c r="E21" s="59"/>
      <c r="F21" s="59" t="s">
        <v>110</v>
      </c>
      <c r="G21" s="59" t="s">
        <v>110</v>
      </c>
      <c r="H21" s="59"/>
      <c r="I21" s="59" t="s">
        <v>110</v>
      </c>
      <c r="J21" s="60"/>
      <c r="K21" s="59" t="s">
        <v>110</v>
      </c>
      <c r="L21" s="59" t="n">
        <v>0</v>
      </c>
      <c r="M21" s="59" t="s">
        <v>110</v>
      </c>
      <c r="N21" s="59" t="s">
        <v>110</v>
      </c>
      <c r="O21" s="59" t="s">
        <v>110</v>
      </c>
      <c r="P21" s="59" t="s">
        <v>110</v>
      </c>
      <c r="Q21" s="59"/>
      <c r="R21" s="59"/>
      <c r="S21" s="61" t="e">
        <f aca="false">C21+K21</f>
        <v>#VALUE!</v>
      </c>
      <c r="T21" s="61" t="n">
        <f aca="false">D21+L21</f>
        <v>0</v>
      </c>
      <c r="U21" s="62" t="e">
        <f aca="false">I21+R21</f>
        <v>#VALUE!</v>
      </c>
      <c r="V21" s="63" t="n">
        <f aca="false">Q21+J21</f>
        <v>0</v>
      </c>
      <c r="W21" s="62" t="e">
        <f aca="false">T21/U21*100</f>
        <v>#VALUE!</v>
      </c>
    </row>
    <row r="22" customFormat="false" ht="15.6" hidden="true" customHeight="false" outlineLevel="0" collapsed="false">
      <c r="A22" s="57" t="s">
        <v>115</v>
      </c>
      <c r="B22" s="64" t="s">
        <v>116</v>
      </c>
      <c r="C22" s="59"/>
      <c r="D22" s="59"/>
      <c r="E22" s="59"/>
      <c r="F22" s="59" t="s">
        <v>110</v>
      </c>
      <c r="G22" s="59" t="s">
        <v>110</v>
      </c>
      <c r="H22" s="59"/>
      <c r="I22" s="59" t="s">
        <v>110</v>
      </c>
      <c r="J22" s="60"/>
      <c r="K22" s="59" t="s">
        <v>110</v>
      </c>
      <c r="L22" s="59" t="n">
        <v>0</v>
      </c>
      <c r="M22" s="59" t="s">
        <v>110</v>
      </c>
      <c r="N22" s="59" t="s">
        <v>110</v>
      </c>
      <c r="O22" s="59" t="s">
        <v>110</v>
      </c>
      <c r="P22" s="59" t="s">
        <v>110</v>
      </c>
      <c r="Q22" s="59"/>
      <c r="R22" s="59"/>
      <c r="S22" s="61" t="e">
        <f aca="false">C22+K22</f>
        <v>#VALUE!</v>
      </c>
      <c r="T22" s="61" t="n">
        <f aca="false">D22+L22</f>
        <v>0</v>
      </c>
      <c r="U22" s="62" t="e">
        <f aca="false">I22+R22</f>
        <v>#VALUE!</v>
      </c>
      <c r="V22" s="63" t="n">
        <f aca="false">Q22+J22</f>
        <v>0</v>
      </c>
      <c r="W22" s="62" t="e">
        <f aca="false">T22/U22*100</f>
        <v>#VALUE!</v>
      </c>
    </row>
    <row r="23" customFormat="false" ht="21" hidden="true" customHeight="true" outlineLevel="0" collapsed="false">
      <c r="A23" s="57" t="s">
        <v>105</v>
      </c>
      <c r="B23" s="58" t="s">
        <v>106</v>
      </c>
      <c r="C23" s="59"/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59"/>
      <c r="S23" s="61" t="n">
        <f aca="false">C23+K23</f>
        <v>0</v>
      </c>
      <c r="T23" s="61" t="n">
        <f aca="false">D23+L23</f>
        <v>0</v>
      </c>
      <c r="U23" s="62" t="n">
        <f aca="false">I23+R23</f>
        <v>0</v>
      </c>
      <c r="V23" s="63" t="n">
        <f aca="false">Q23+J23</f>
        <v>0</v>
      </c>
      <c r="W23" s="62" t="e">
        <f aca="false">T23/U23*100</f>
        <v>#DIV/0!</v>
      </c>
    </row>
    <row r="24" customFormat="false" ht="91.5" hidden="true" customHeight="true" outlineLevel="0" collapsed="false">
      <c r="A24" s="57" t="s">
        <v>117</v>
      </c>
      <c r="B24" s="66" t="s">
        <v>118</v>
      </c>
      <c r="C24" s="59"/>
      <c r="D24" s="59"/>
      <c r="E24" s="59"/>
      <c r="F24" s="59"/>
      <c r="G24" s="59"/>
      <c r="H24" s="59"/>
      <c r="I24" s="59"/>
      <c r="J24" s="60"/>
      <c r="K24" s="59" t="s">
        <v>110</v>
      </c>
      <c r="L24" s="59" t="n">
        <v>0</v>
      </c>
      <c r="M24" s="59" t="s">
        <v>110</v>
      </c>
      <c r="N24" s="59" t="s">
        <v>110</v>
      </c>
      <c r="O24" s="59" t="s">
        <v>110</v>
      </c>
      <c r="P24" s="59" t="s">
        <v>110</v>
      </c>
      <c r="Q24" s="59"/>
      <c r="R24" s="59"/>
      <c r="S24" s="61" t="e">
        <f aca="false">C24+K24</f>
        <v>#VALUE!</v>
      </c>
      <c r="T24" s="61" t="n">
        <f aca="false">D24+L24</f>
        <v>0</v>
      </c>
      <c r="U24" s="62" t="n">
        <f aca="false">I24+R24</f>
        <v>0</v>
      </c>
      <c r="V24" s="63" t="n">
        <f aca="false">Q24+J24</f>
        <v>0</v>
      </c>
      <c r="W24" s="62" t="e">
        <f aca="false">T24/U24*100</f>
        <v>#DIV/0!</v>
      </c>
    </row>
    <row r="25" customFormat="false" ht="192" hidden="true" customHeight="true" outlineLevel="0" collapsed="false">
      <c r="A25" s="57" t="s">
        <v>119</v>
      </c>
      <c r="B25" s="58" t="s">
        <v>120</v>
      </c>
      <c r="C25" s="59"/>
      <c r="D25" s="59"/>
      <c r="E25" s="59"/>
      <c r="F25" s="59"/>
      <c r="G25" s="59"/>
      <c r="H25" s="59"/>
      <c r="I25" s="59"/>
      <c r="J25" s="60"/>
      <c r="K25" s="59"/>
      <c r="L25" s="67"/>
      <c r="M25" s="59"/>
      <c r="N25" s="59" t="s">
        <v>110</v>
      </c>
      <c r="O25" s="59" t="s">
        <v>110</v>
      </c>
      <c r="P25" s="59"/>
      <c r="Q25" s="59"/>
      <c r="R25" s="59"/>
      <c r="S25" s="61" t="n">
        <f aca="false">C25+K25</f>
        <v>0</v>
      </c>
      <c r="T25" s="61" t="n">
        <f aca="false">D25+L25</f>
        <v>0</v>
      </c>
      <c r="U25" s="62" t="n">
        <f aca="false">I25+R25</f>
        <v>0</v>
      </c>
      <c r="V25" s="63" t="n">
        <f aca="false">Q25+J25</f>
        <v>0</v>
      </c>
      <c r="W25" s="62" t="e">
        <f aca="false">T25/U25*100</f>
        <v>#DIV/0!</v>
      </c>
    </row>
    <row r="26" customFormat="false" ht="43.5" hidden="tru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60"/>
      <c r="K26" s="59"/>
      <c r="L26" s="67"/>
      <c r="M26" s="59"/>
      <c r="N26" s="59"/>
      <c r="O26" s="59"/>
      <c r="P26" s="59"/>
      <c r="Q26" s="59"/>
      <c r="R26" s="59"/>
      <c r="S26" s="61" t="n">
        <f aca="false">C26+K26</f>
        <v>0</v>
      </c>
      <c r="T26" s="61" t="n">
        <f aca="false">D26+L26</f>
        <v>0</v>
      </c>
      <c r="U26" s="62" t="n">
        <f aca="false">I26+R26</f>
        <v>0</v>
      </c>
      <c r="V26" s="63"/>
      <c r="W26" s="62" t="e">
        <f aca="false">T26/U26*100</f>
        <v>#DIV/0!</v>
      </c>
    </row>
    <row r="27" customFormat="false" ht="49.5" hidden="true" customHeight="true" outlineLevel="0" collapsed="false">
      <c r="A27" s="57" t="s">
        <v>121</v>
      </c>
      <c r="B27" s="58" t="s">
        <v>122</v>
      </c>
      <c r="C27" s="59"/>
      <c r="D27" s="59"/>
      <c r="E27" s="59"/>
      <c r="F27" s="59"/>
      <c r="G27" s="59"/>
      <c r="H27" s="59"/>
      <c r="I27" s="59"/>
      <c r="J27" s="60"/>
      <c r="K27" s="59"/>
      <c r="L27" s="67"/>
      <c r="M27" s="59"/>
      <c r="N27" s="59"/>
      <c r="O27" s="59"/>
      <c r="P27" s="59"/>
      <c r="Q27" s="59"/>
      <c r="R27" s="59"/>
      <c r="S27" s="61" t="n">
        <f aca="false">C27+K27</f>
        <v>0</v>
      </c>
      <c r="T27" s="61" t="n">
        <f aca="false">D27+L27</f>
        <v>0</v>
      </c>
      <c r="U27" s="62" t="n">
        <f aca="false">I27+R27</f>
        <v>0</v>
      </c>
      <c r="V27" s="63"/>
      <c r="W27" s="62" t="e">
        <f aca="false">T27/U27*100</f>
        <v>#DIV/0!</v>
      </c>
    </row>
    <row r="28" customFormat="false" ht="128.25" hidden="true" customHeight="true" outlineLevel="0" collapsed="false">
      <c r="A28" s="57" t="s">
        <v>123</v>
      </c>
      <c r="B28" s="58" t="s">
        <v>124</v>
      </c>
      <c r="C28" s="59"/>
      <c r="D28" s="59"/>
      <c r="E28" s="59"/>
      <c r="F28" s="59"/>
      <c r="G28" s="59"/>
      <c r="H28" s="59"/>
      <c r="I28" s="59"/>
      <c r="J28" s="60"/>
      <c r="K28" s="59"/>
      <c r="L28" s="67"/>
      <c r="M28" s="59"/>
      <c r="N28" s="59"/>
      <c r="O28" s="59"/>
      <c r="P28" s="59"/>
      <c r="Q28" s="59"/>
      <c r="R28" s="59"/>
      <c r="S28" s="61" t="n">
        <f aca="false">C28+K28</f>
        <v>0</v>
      </c>
      <c r="T28" s="61" t="n">
        <f aca="false">D28+L28</f>
        <v>0</v>
      </c>
      <c r="U28" s="62" t="n">
        <f aca="false">I28+R28</f>
        <v>0</v>
      </c>
      <c r="V28" s="63"/>
      <c r="W28" s="62" t="n">
        <v>0</v>
      </c>
    </row>
    <row r="29" customFormat="false" ht="22.5" hidden="true" customHeight="true" outlineLevel="0" collapsed="false">
      <c r="A29" s="57" t="s">
        <v>125</v>
      </c>
      <c r="B29" s="58" t="s">
        <v>126</v>
      </c>
      <c r="C29" s="59"/>
      <c r="D29" s="59"/>
      <c r="E29" s="59"/>
      <c r="F29" s="59"/>
      <c r="G29" s="59"/>
      <c r="H29" s="59"/>
      <c r="I29" s="59"/>
      <c r="J29" s="60"/>
      <c r="K29" s="59"/>
      <c r="L29" s="67"/>
      <c r="M29" s="59"/>
      <c r="N29" s="59"/>
      <c r="O29" s="59"/>
      <c r="P29" s="59"/>
      <c r="Q29" s="59"/>
      <c r="R29" s="59"/>
      <c r="S29" s="61" t="n">
        <f aca="false">C29+K29</f>
        <v>0</v>
      </c>
      <c r="T29" s="61" t="n">
        <f aca="false">D29+L29</f>
        <v>0</v>
      </c>
      <c r="U29" s="62" t="n">
        <f aca="false">I29+R29</f>
        <v>0</v>
      </c>
      <c r="V29" s="63"/>
      <c r="W29" s="62" t="e">
        <f aca="false">T29/U29*100</f>
        <v>#DIV/0!</v>
      </c>
    </row>
    <row r="30" customFormat="false" ht="140.4" hidden="true" customHeight="false" outlineLevel="0" collapsed="false">
      <c r="A30" s="57" t="s">
        <v>127</v>
      </c>
      <c r="B30" s="58" t="s">
        <v>128</v>
      </c>
      <c r="C30" s="59"/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61" t="n">
        <f aca="false">C30+K30</f>
        <v>0</v>
      </c>
      <c r="T30" s="61" t="n">
        <f aca="false">D30+L30</f>
        <v>0</v>
      </c>
      <c r="U30" s="62" t="n">
        <f aca="false">I30+R30</f>
        <v>0</v>
      </c>
      <c r="V30" s="63" t="n">
        <f aca="false">Q30+J30</f>
        <v>0</v>
      </c>
      <c r="W30" s="62" t="n">
        <v>0</v>
      </c>
    </row>
    <row r="31" customFormat="false" ht="109.2" hidden="true" customHeight="false" outlineLevel="0" collapsed="false">
      <c r="A31" s="57" t="s">
        <v>129</v>
      </c>
      <c r="B31" s="58" t="s">
        <v>130</v>
      </c>
      <c r="C31" s="59"/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  <c r="R31" s="59"/>
      <c r="S31" s="61"/>
      <c r="T31" s="61"/>
      <c r="U31" s="62"/>
      <c r="V31" s="63"/>
      <c r="W31" s="62"/>
    </row>
    <row r="32" customFormat="false" ht="62.4" hidden="true" customHeight="false" outlineLevel="0" collapsed="false">
      <c r="A32" s="57" t="s">
        <v>131</v>
      </c>
      <c r="B32" s="58" t="s">
        <v>132</v>
      </c>
      <c r="C32" s="59"/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61"/>
      <c r="T32" s="61"/>
      <c r="U32" s="62"/>
      <c r="V32" s="63"/>
      <c r="W32" s="62"/>
    </row>
    <row r="33" customFormat="false" ht="31.2" hidden="false" customHeight="false" outlineLevel="0" collapsed="false">
      <c r="A33" s="57" t="s">
        <v>121</v>
      </c>
      <c r="B33" s="58" t="s">
        <v>122</v>
      </c>
      <c r="C33" s="59"/>
      <c r="D33" s="59"/>
      <c r="E33" s="59"/>
      <c r="F33" s="59"/>
      <c r="G33" s="59"/>
      <c r="H33" s="59"/>
      <c r="I33" s="59" t="n">
        <v>190</v>
      </c>
      <c r="J33" s="60"/>
      <c r="K33" s="59"/>
      <c r="L33" s="59"/>
      <c r="M33" s="59"/>
      <c r="N33" s="59"/>
      <c r="O33" s="59"/>
      <c r="P33" s="59"/>
      <c r="Q33" s="59"/>
      <c r="R33" s="59"/>
      <c r="S33" s="61"/>
      <c r="T33" s="61"/>
      <c r="U33" s="62"/>
      <c r="V33" s="63"/>
      <c r="W33" s="62"/>
    </row>
    <row r="34" customFormat="false" ht="140.4" hidden="false" customHeight="false" outlineLevel="0" collapsed="false">
      <c r="A34" s="57" t="s">
        <v>127</v>
      </c>
      <c r="B34" s="58" t="s">
        <v>128</v>
      </c>
      <c r="C34" s="59"/>
      <c r="D34" s="59"/>
      <c r="E34" s="59"/>
      <c r="F34" s="59"/>
      <c r="G34" s="59"/>
      <c r="H34" s="59"/>
      <c r="I34" s="59" t="n">
        <v>101.6</v>
      </c>
      <c r="J34" s="60"/>
      <c r="K34" s="59"/>
      <c r="L34" s="59"/>
      <c r="M34" s="59"/>
      <c r="N34" s="59"/>
      <c r="O34" s="59"/>
      <c r="P34" s="59"/>
      <c r="Q34" s="59"/>
      <c r="R34" s="59"/>
      <c r="S34" s="61"/>
      <c r="T34" s="61"/>
      <c r="U34" s="62"/>
      <c r="V34" s="63"/>
      <c r="W34" s="62"/>
    </row>
    <row r="35" customFormat="false" ht="119.25" hidden="false" customHeight="true" outlineLevel="0" collapsed="false">
      <c r="A35" s="57" t="n">
        <v>9620</v>
      </c>
      <c r="B35" s="58" t="s">
        <v>130</v>
      </c>
      <c r="C35" s="59"/>
      <c r="D35" s="59"/>
      <c r="E35" s="59"/>
      <c r="F35" s="59"/>
      <c r="G35" s="59"/>
      <c r="H35" s="59"/>
      <c r="I35" s="59" t="n">
        <v>647.3</v>
      </c>
      <c r="J35" s="60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2"/>
      <c r="V35" s="63"/>
      <c r="W35" s="62"/>
    </row>
    <row r="36" customFormat="false" ht="31.2" hidden="false" customHeight="false" outlineLevel="0" collapsed="false">
      <c r="A36" s="57" t="s">
        <v>133</v>
      </c>
      <c r="B36" s="58" t="s">
        <v>59</v>
      </c>
      <c r="C36" s="59"/>
      <c r="D36" s="59"/>
      <c r="E36" s="59"/>
      <c r="F36" s="59"/>
      <c r="G36" s="59"/>
      <c r="H36" s="59"/>
      <c r="I36" s="59" t="n">
        <v>10633</v>
      </c>
      <c r="J36" s="60"/>
      <c r="K36" s="59"/>
      <c r="L36" s="59"/>
      <c r="M36" s="59"/>
      <c r="N36" s="59"/>
      <c r="O36" s="59"/>
      <c r="P36" s="59"/>
      <c r="Q36" s="59"/>
      <c r="R36" s="59"/>
      <c r="S36" s="61" t="n">
        <f aca="false">C36+K36</f>
        <v>0</v>
      </c>
      <c r="T36" s="61" t="n">
        <f aca="false">D36+L36</f>
        <v>0</v>
      </c>
      <c r="U36" s="62" t="n">
        <f aca="false">I36+R36</f>
        <v>10633</v>
      </c>
      <c r="V36" s="63"/>
      <c r="W36" s="62" t="n">
        <f aca="false">T36/U36*100</f>
        <v>0</v>
      </c>
    </row>
    <row r="37" customFormat="false" ht="100.5" hidden="false" customHeight="true" outlineLevel="0" collapsed="false">
      <c r="A37" s="57" t="s">
        <v>134</v>
      </c>
      <c r="B37" s="58" t="s">
        <v>135</v>
      </c>
      <c r="C37" s="59"/>
      <c r="D37" s="59"/>
      <c r="E37" s="59"/>
      <c r="F37" s="59"/>
      <c r="G37" s="59"/>
      <c r="H37" s="59"/>
      <c r="I37" s="59" t="n">
        <v>205</v>
      </c>
      <c r="J37" s="60" t="n">
        <v>0</v>
      </c>
      <c r="K37" s="59"/>
      <c r="L37" s="59"/>
      <c r="M37" s="59"/>
      <c r="N37" s="59"/>
      <c r="O37" s="59"/>
      <c r="P37" s="59"/>
      <c r="Q37" s="59"/>
      <c r="R37" s="68"/>
      <c r="S37" s="61" t="n">
        <f aca="false">C37+K37</f>
        <v>0</v>
      </c>
      <c r="T37" s="61" t="n">
        <f aca="false">D37+L37</f>
        <v>0</v>
      </c>
      <c r="U37" s="62" t="n">
        <f aca="false">I37+R37</f>
        <v>205</v>
      </c>
      <c r="V37" s="63" t="n">
        <f aca="false">Q37+J37</f>
        <v>0</v>
      </c>
      <c r="W37" s="62" t="n">
        <v>0</v>
      </c>
    </row>
    <row r="38" customFormat="false" ht="23.25" hidden="false" customHeight="true" outlineLevel="0" collapsed="false">
      <c r="A38" s="57"/>
      <c r="B38" s="64" t="s">
        <v>136</v>
      </c>
      <c r="C38" s="61" t="n">
        <f aca="false">C18+C27+C28+C30+C36+C37+C31</f>
        <v>13951.6</v>
      </c>
      <c r="D38" s="61" t="n">
        <f aca="false">D18+D27+D28+D30+D36+D37+D31</f>
        <v>13902.9</v>
      </c>
      <c r="E38" s="61" t="n">
        <f aca="false">E18+E27+E28+E30+E36+E37+E31</f>
        <v>13902.9</v>
      </c>
      <c r="F38" s="61" t="n">
        <f aca="false">F18+F27+F28+F30+F36+F37</f>
        <v>2463.6</v>
      </c>
      <c r="G38" s="61" t="n">
        <f aca="false">G18+G27+G28+G30+G36+G37</f>
        <v>211.6</v>
      </c>
      <c r="H38" s="61" t="n">
        <f aca="false">H18+H27+H28+H30+H36+H37</f>
        <v>0</v>
      </c>
      <c r="I38" s="61" t="n">
        <f aca="false">I18+I27+I28+I30+I36+I37+I32+I35+I34+I33</f>
        <v>150709.7</v>
      </c>
      <c r="J38" s="61" t="n">
        <f aca="false">J18+J27+J28+J30+J36+J37</f>
        <v>0</v>
      </c>
      <c r="K38" s="61" t="n">
        <f aca="false">K18+K27+K28+K30+K36+K37</f>
        <v>0</v>
      </c>
      <c r="L38" s="61" t="n">
        <f aca="false">L18+L27+L28+L30+L36+L37</f>
        <v>26.7</v>
      </c>
      <c r="M38" s="61" t="n">
        <f aca="false">M18+M27+M28+M30+M36+M37</f>
        <v>26.7</v>
      </c>
      <c r="N38" s="61" t="n">
        <f aca="false">N18+N27+N28+N30+N36+N37</f>
        <v>0</v>
      </c>
      <c r="O38" s="61" t="n">
        <f aca="false">O18+O27+O28+O30+O36+O37</f>
        <v>24.1</v>
      </c>
      <c r="P38" s="61" t="n">
        <f aca="false">P18+P27+P28+P30+P36+P37</f>
        <v>0</v>
      </c>
      <c r="Q38" s="61" t="n">
        <f aca="false">Q18+Q27+Q28+Q30+Q36+Q37</f>
        <v>0</v>
      </c>
      <c r="R38" s="61" t="n">
        <f aca="false">R18+R27+R28+R30+R36+R37+R32</f>
        <v>5659.8</v>
      </c>
      <c r="S38" s="61" t="n">
        <f aca="false">C38+K38</f>
        <v>13951.6</v>
      </c>
      <c r="T38" s="61" t="n">
        <f aca="false">D38+L38</f>
        <v>13929.6</v>
      </c>
      <c r="U38" s="62" t="n">
        <f aca="false">I38+R38</f>
        <v>156369.5</v>
      </c>
      <c r="V38" s="61" t="n">
        <f aca="false">V18+V27+V28+V30+V36+V37</f>
        <v>0</v>
      </c>
      <c r="W38" s="62" t="n">
        <f aca="false">T38/U38*100</f>
        <v>8.90813106136427</v>
      </c>
    </row>
    <row r="39" customFormat="false" ht="15.6" hidden="false" customHeight="false" outlineLevel="0" collapsed="false">
      <c r="A39" s="69"/>
      <c r="B39" s="70"/>
      <c r="C39" s="44"/>
      <c r="D39" s="44"/>
      <c r="E39" s="44"/>
      <c r="I39" s="71"/>
    </row>
    <row r="40" customFormat="false" ht="34.95" hidden="false" customHeight="true" outlineLevel="0" collapsed="false">
      <c r="A40" s="69"/>
      <c r="B40" s="72" t="s">
        <v>137</v>
      </c>
      <c r="C40" s="72"/>
      <c r="D40" s="72"/>
      <c r="E40" s="72"/>
      <c r="F40" s="72"/>
      <c r="I40" s="44"/>
      <c r="N40" s="73"/>
      <c r="O40" s="4" t="s">
        <v>138</v>
      </c>
      <c r="P40" s="73"/>
      <c r="Q40" s="73"/>
      <c r="R40" s="73"/>
    </row>
    <row r="41" customFormat="false" ht="13.2" hidden="false" customHeight="false" outlineLevel="0" collapsed="false">
      <c r="A41" s="69"/>
      <c r="B41" s="70"/>
      <c r="C41" s="44"/>
      <c r="S41" s="74"/>
      <c r="T41" s="74"/>
    </row>
    <row r="42" customFormat="false" ht="13.8" hidden="false" customHeight="false" outlineLevel="0" collapsed="false">
      <c r="A42" s="69"/>
      <c r="B42" s="75"/>
      <c r="C42" s="76"/>
      <c r="D42" s="76"/>
      <c r="E42" s="44"/>
    </row>
    <row r="43" customFormat="false" ht="13.2" hidden="false" customHeight="false" outlineLevel="0" collapsed="false">
      <c r="B43" s="77"/>
      <c r="U43" s="44"/>
    </row>
  </sheetData>
  <mergeCells count="8">
    <mergeCell ref="P1:W1"/>
    <mergeCell ref="A2:A3"/>
    <mergeCell ref="B2:B3"/>
    <mergeCell ref="C2:I2"/>
    <mergeCell ref="K2:R2"/>
    <mergeCell ref="S2:U2"/>
    <mergeCell ref="B40:F40"/>
    <mergeCell ref="C42:D4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Робота</cp:lastModifiedBy>
  <cp:lastPrinted>2022-02-10T08:27:57Z</cp:lastPrinted>
  <dcterms:modified xsi:type="dcterms:W3CDTF">2022-02-10T09:12:25Z</dcterms:modified>
  <cp:revision>0</cp:revision>
  <dc:subject/>
  <dc:title/>
</cp:coreProperties>
</file>