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7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даток 1</t>
  </si>
  <si>
    <t xml:space="preserve">до  рішення районної ради</t>
  </si>
  <si>
    <t xml:space="preserve">від  02 грудня 2022 року  № 134</t>
  </si>
  <si>
    <t xml:space="preserve">                                                                                                                                1 . ЗВІТ</t>
  </si>
  <si>
    <t xml:space="preserve">ПРО ВИКОНАННЯ РАЙОННОГО БЮДЖЕТУ ЗА  І ПІВРІЧЧЯ 2022 РОКУ</t>
  </si>
  <si>
    <t xml:space="preserve">(код бюджету)</t>
  </si>
  <si>
    <t xml:space="preserve">тис.грн.</t>
  </si>
  <si>
    <t xml:space="preserve">Код бюджетної класифіка-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2 рік з урахуванням змін</t>
  </si>
  <si>
    <t xml:space="preserve">Виконано за Іпівріччя  2022 року</t>
  </si>
  <si>
    <t xml:space="preserve">Виконано за        І півріччя  2021 року</t>
  </si>
  <si>
    <t xml:space="preserve">Виконано за  І півріччя  2022 року</t>
  </si>
  <si>
    <t xml:space="preserve">Виконано за  І півріччя 2021 року</t>
  </si>
  <si>
    <t xml:space="preserve">Виконано за      І півріччя  2022 року</t>
  </si>
  <si>
    <t xml:space="preserve">Виконано за І півріччя  2021 року</t>
  </si>
  <si>
    <t xml:space="preserve">Податкові надходження</t>
  </si>
  <si>
    <t xml:space="preserve">Податок та збір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Частина чистого прибутку(доходу)державних або комунальних унітарних підприємств та їх об"єднань, що вилучається до відповідного бюджету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 районними,  міськими державними адміністраціями, місцевими радами </t>
  </si>
  <si>
    <t xml:space="preserve">Власні надходження бюджетних установ  </t>
  </si>
  <si>
    <t xml:space="preserve">Доходи від операцій з капіталом</t>
  </si>
  <si>
    <t xml:space="preserve">Кошти від відчуження майна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Дотація з  місцевого бюджету за рахунок стабілізаційної дотації</t>
  </si>
  <si>
    <t xml:space="preserve">Субвенції 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державного  бюджету місцевим бюджетам на забезпечення окремих видатків районних рад, спрямованих на виконання їх повноважень 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1.85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6.99"/>
    <col collapsed="false" customWidth="true" hidden="false" outlineLevel="0" max="10" min="10" style="0" width="14.28"/>
    <col collapsed="false" customWidth="true" hidden="false" outlineLevel="0" max="11" min="11" style="0" width="15.99"/>
  </cols>
  <sheetData>
    <row r="2" customFormat="false" ht="27.75" hidden="false" customHeight="true" outlineLevel="0" collapsed="false">
      <c r="B2" s="1"/>
      <c r="C2" s="1"/>
      <c r="D2" s="1"/>
      <c r="E2" s="1"/>
      <c r="F2" s="1"/>
      <c r="G2" s="2"/>
      <c r="H2" s="2"/>
      <c r="I2" s="3"/>
      <c r="K2" s="1"/>
    </row>
    <row r="3" customFormat="false" ht="19.5" hidden="true" customHeight="true" outlineLevel="0" collapsed="false">
      <c r="A3" s="3"/>
      <c r="B3" s="4"/>
      <c r="C3" s="4"/>
      <c r="D3" s="4"/>
      <c r="E3" s="4"/>
      <c r="F3" s="5"/>
      <c r="G3" s="5"/>
      <c r="H3" s="5"/>
      <c r="I3" s="3"/>
      <c r="J3" s="3"/>
      <c r="K3" s="3"/>
    </row>
    <row r="4" customFormat="false" ht="20.25" hidden="false" customHeight="true" outlineLevel="0" collapsed="false">
      <c r="A4" s="3"/>
      <c r="B4" s="4"/>
      <c r="C4" s="4"/>
      <c r="D4" s="4"/>
      <c r="E4" s="4"/>
      <c r="F4" s="6"/>
      <c r="G4" s="6" t="s">
        <v>0</v>
      </c>
      <c r="H4" s="6"/>
      <c r="I4" s="7"/>
      <c r="J4" s="7"/>
      <c r="K4" s="6"/>
    </row>
    <row r="5" customFormat="false" ht="21.75" hidden="false" customHeight="true" outlineLevel="0" collapsed="false">
      <c r="A5" s="3"/>
      <c r="B5" s="4"/>
      <c r="C5" s="4"/>
      <c r="D5" s="4"/>
      <c r="E5" s="4"/>
      <c r="F5" s="8"/>
      <c r="G5" s="8" t="s">
        <v>1</v>
      </c>
      <c r="H5" s="8"/>
      <c r="I5" s="8"/>
      <c r="J5" s="8"/>
      <c r="K5" s="8"/>
    </row>
    <row r="6" customFormat="false" ht="22.5" hidden="false" customHeight="true" outlineLevel="0" collapsed="false">
      <c r="A6" s="3"/>
      <c r="B6" s="9"/>
      <c r="C6" s="9"/>
      <c r="D6" s="9"/>
      <c r="E6" s="9"/>
      <c r="F6" s="10"/>
      <c r="G6" s="10" t="s">
        <v>2</v>
      </c>
      <c r="H6" s="10"/>
      <c r="I6" s="10"/>
      <c r="K6" s="10"/>
    </row>
    <row r="7" customFormat="false" ht="18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9"/>
    </row>
    <row r="8" customFormat="false" ht="20.25" hidden="false" customHeight="true" outlineLevel="0" collapsed="false">
      <c r="A8" s="3"/>
      <c r="B8" s="12" t="s">
        <v>3</v>
      </c>
      <c r="C8" s="12"/>
      <c r="D8" s="12"/>
      <c r="E8" s="12"/>
      <c r="F8" s="9"/>
      <c r="G8" s="9"/>
      <c r="H8" s="9"/>
      <c r="I8" s="9"/>
      <c r="J8" s="9"/>
      <c r="K8" s="9"/>
    </row>
    <row r="9" customFormat="false" ht="26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true" outlineLevel="0" collapsed="false">
      <c r="A10" s="14" t="n">
        <v>1931620000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7.2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0.75" hidden="false" customHeight="true" outlineLevel="0" collapsed="false">
      <c r="A12" s="3"/>
      <c r="B12" s="16"/>
      <c r="C12" s="17"/>
      <c r="D12" s="17"/>
      <c r="E12" s="17"/>
      <c r="F12" s="3"/>
      <c r="G12" s="3"/>
      <c r="H12" s="3"/>
      <c r="I12" s="3"/>
      <c r="J12" s="3" t="s">
        <v>6</v>
      </c>
      <c r="K12" s="3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  <c r="F13" s="20" t="s">
        <v>10</v>
      </c>
      <c r="G13" s="20"/>
      <c r="H13" s="20"/>
      <c r="I13" s="20" t="s">
        <v>11</v>
      </c>
      <c r="J13" s="20"/>
      <c r="K13" s="20"/>
    </row>
    <row r="14" customFormat="false" ht="111.75" hidden="false" customHeight="true" outlineLevel="0" collapsed="false">
      <c r="A14" s="18"/>
      <c r="B14" s="19"/>
      <c r="C14" s="21" t="s">
        <v>12</v>
      </c>
      <c r="D14" s="21" t="s">
        <v>13</v>
      </c>
      <c r="E14" s="21" t="s">
        <v>14</v>
      </c>
      <c r="F14" s="21" t="s">
        <v>12</v>
      </c>
      <c r="G14" s="21" t="s">
        <v>15</v>
      </c>
      <c r="H14" s="21" t="s">
        <v>16</v>
      </c>
      <c r="I14" s="21" t="s">
        <v>12</v>
      </c>
      <c r="J14" s="21" t="s">
        <v>17</v>
      </c>
      <c r="K14" s="21" t="s">
        <v>18</v>
      </c>
    </row>
    <row r="15" customFormat="false" ht="18.75" hidden="false" customHeight="false" outlineLevel="0" collapsed="false">
      <c r="A15" s="22" t="n">
        <v>10000000</v>
      </c>
      <c r="B15" s="23" t="s">
        <v>19</v>
      </c>
      <c r="C15" s="24" t="n">
        <v>30</v>
      </c>
      <c r="D15" s="24" t="n">
        <v>49.4</v>
      </c>
      <c r="E15" s="24" t="n">
        <v>74.5</v>
      </c>
      <c r="F15" s="24" t="n">
        <f aca="false">SUM(F16:F20)</f>
        <v>0</v>
      </c>
      <c r="G15" s="24" t="n">
        <f aca="false">SUM(G16:G20)</f>
        <v>0</v>
      </c>
      <c r="H15" s="24" t="n">
        <f aca="false">SUM(H16:H20)</f>
        <v>0</v>
      </c>
      <c r="I15" s="25" t="n">
        <f aca="false">C15+F15</f>
        <v>30</v>
      </c>
      <c r="J15" s="25" t="n">
        <f aca="false">D15+G15</f>
        <v>49.4</v>
      </c>
      <c r="K15" s="25" t="n">
        <f aca="false">E15+H15</f>
        <v>74.5</v>
      </c>
    </row>
    <row r="16" customFormat="false" ht="18.75" hidden="false" customHeight="false" outlineLevel="0" collapsed="false">
      <c r="A16" s="26" t="n">
        <v>11010000</v>
      </c>
      <c r="B16" s="27" t="s">
        <v>20</v>
      </c>
      <c r="C16" s="28"/>
      <c r="D16" s="28"/>
      <c r="E16" s="28"/>
      <c r="F16" s="29"/>
      <c r="G16" s="29"/>
      <c r="H16" s="29"/>
      <c r="I16" s="25" t="n">
        <f aca="false">C16+F16</f>
        <v>0</v>
      </c>
      <c r="J16" s="25" t="n">
        <f aca="false">D16+G16</f>
        <v>0</v>
      </c>
      <c r="K16" s="25" t="n">
        <f aca="false">E16+H16</f>
        <v>0</v>
      </c>
    </row>
    <row r="17" customFormat="false" ht="11.25" hidden="true" customHeight="true" outlineLevel="0" collapsed="false">
      <c r="A17" s="26"/>
      <c r="B17" s="27" t="s">
        <v>21</v>
      </c>
      <c r="C17" s="25"/>
      <c r="D17" s="25"/>
      <c r="E17" s="25"/>
      <c r="F17" s="29"/>
      <c r="G17" s="29"/>
      <c r="H17" s="29"/>
      <c r="I17" s="25" t="n">
        <f aca="false">C17+F17</f>
        <v>0</v>
      </c>
      <c r="J17" s="25" t="n">
        <f aca="false">D17+G17</f>
        <v>0</v>
      </c>
      <c r="K17" s="25" t="n">
        <f aca="false">E17+H17</f>
        <v>0</v>
      </c>
    </row>
    <row r="18" customFormat="false" ht="18.75" hidden="true" customHeight="false" outlineLevel="0" collapsed="false">
      <c r="A18" s="26"/>
      <c r="B18" s="27" t="s">
        <v>22</v>
      </c>
      <c r="C18" s="25"/>
      <c r="D18" s="25"/>
      <c r="E18" s="25"/>
      <c r="F18" s="29"/>
      <c r="G18" s="29"/>
      <c r="H18" s="29"/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</row>
    <row r="19" customFormat="false" ht="18.75" hidden="false" customHeight="false" outlineLevel="0" collapsed="false">
      <c r="A19" s="26" t="n">
        <v>11020000</v>
      </c>
      <c r="B19" s="27" t="s">
        <v>23</v>
      </c>
      <c r="C19" s="25" t="n">
        <v>30</v>
      </c>
      <c r="D19" s="25" t="n">
        <v>49.4</v>
      </c>
      <c r="E19" s="25" t="n">
        <v>74.5</v>
      </c>
      <c r="F19" s="29"/>
      <c r="G19" s="29"/>
      <c r="H19" s="29"/>
      <c r="I19" s="25" t="n">
        <f aca="false">C19+F19</f>
        <v>30</v>
      </c>
      <c r="J19" s="25" t="n">
        <f aca="false">D19+G19</f>
        <v>49.4</v>
      </c>
      <c r="K19" s="25" t="n">
        <f aca="false">E19+H19</f>
        <v>74.5</v>
      </c>
    </row>
    <row r="20" customFormat="false" ht="37.5" hidden="false" customHeight="true" outlineLevel="0" collapsed="false">
      <c r="A20" s="30" t="n">
        <v>11020200</v>
      </c>
      <c r="B20" s="27" t="s">
        <v>24</v>
      </c>
      <c r="C20" s="29" t="n">
        <v>30</v>
      </c>
      <c r="D20" s="29" t="n">
        <v>49.4</v>
      </c>
      <c r="E20" s="29" t="n">
        <v>74.5</v>
      </c>
      <c r="F20" s="29"/>
      <c r="G20" s="29"/>
      <c r="H20" s="29"/>
      <c r="I20" s="25" t="n">
        <f aca="false">C20+F20</f>
        <v>30</v>
      </c>
      <c r="J20" s="25" t="n">
        <f aca="false">D20+G20</f>
        <v>49.4</v>
      </c>
      <c r="K20" s="25" t="n">
        <f aca="false">E20+H20</f>
        <v>74.5</v>
      </c>
    </row>
    <row r="21" customFormat="false" ht="18.75" hidden="false" customHeight="false" outlineLevel="0" collapsed="false">
      <c r="A21" s="22" t="n">
        <v>20000000</v>
      </c>
      <c r="B21" s="23" t="s">
        <v>25</v>
      </c>
      <c r="C21" s="25" t="n">
        <f aca="false">C22+C23+C24+C25+C26+C27+C28</f>
        <v>170</v>
      </c>
      <c r="D21" s="25" t="n">
        <f aca="false">D22+D23+D24+D25+D26+D27+D28</f>
        <v>177.2</v>
      </c>
      <c r="E21" s="25" t="n">
        <f aca="false">E22+E23+E24+E25+E26+E27+E28</f>
        <v>448</v>
      </c>
      <c r="F21" s="25" t="n">
        <f aca="false">SUM(F23:F29)</f>
        <v>120</v>
      </c>
      <c r="G21" s="25" t="n">
        <f aca="false">SUM(G23:G29)</f>
        <v>68.3</v>
      </c>
      <c r="H21" s="25" t="n">
        <f aca="false">SUM(H23:H29)</f>
        <v>8.8</v>
      </c>
      <c r="I21" s="25" t="n">
        <f aca="false">C21+F21</f>
        <v>290</v>
      </c>
      <c r="J21" s="25" t="n">
        <f aca="false">D21+G21</f>
        <v>245.5</v>
      </c>
      <c r="K21" s="25" t="n">
        <f aca="false">E21+H21</f>
        <v>456.8</v>
      </c>
    </row>
    <row r="22" customFormat="false" ht="63" hidden="false" customHeight="true" outlineLevel="0" collapsed="false">
      <c r="A22" s="26" t="n">
        <v>21010300</v>
      </c>
      <c r="B22" s="31" t="s">
        <v>26</v>
      </c>
      <c r="C22" s="29" t="n">
        <v>25</v>
      </c>
      <c r="D22" s="29" t="n">
        <v>25.9</v>
      </c>
      <c r="E22" s="29" t="n">
        <v>50.5</v>
      </c>
      <c r="F22" s="25"/>
      <c r="G22" s="25"/>
      <c r="H22" s="25"/>
      <c r="I22" s="25" t="n">
        <f aca="false">C22+F22</f>
        <v>25</v>
      </c>
      <c r="J22" s="25" t="n">
        <f aca="false">D22+G22</f>
        <v>25.9</v>
      </c>
      <c r="K22" s="25" t="n">
        <f aca="false">E22+H22</f>
        <v>50.5</v>
      </c>
    </row>
    <row r="23" customFormat="false" ht="18.75" hidden="false" customHeight="false" outlineLevel="0" collapsed="false">
      <c r="A23" s="26" t="n">
        <v>21080500</v>
      </c>
      <c r="B23" s="26" t="s">
        <v>27</v>
      </c>
      <c r="C23" s="29" t="n">
        <v>1</v>
      </c>
      <c r="D23" s="29" t="n">
        <v>10.2</v>
      </c>
      <c r="E23" s="32" t="n">
        <v>11.2</v>
      </c>
      <c r="F23" s="29"/>
      <c r="G23" s="29"/>
      <c r="H23" s="29"/>
      <c r="I23" s="25" t="n">
        <f aca="false">C23+F23</f>
        <v>1</v>
      </c>
      <c r="J23" s="25" t="n">
        <f aca="false">D23+G23</f>
        <v>10.2</v>
      </c>
      <c r="K23" s="25" t="n">
        <f aca="false">E23+H23</f>
        <v>11.2</v>
      </c>
    </row>
    <row r="24" customFormat="false" ht="18.75" hidden="false" customHeight="false" outlineLevel="0" collapsed="false">
      <c r="A24" s="26" t="n">
        <v>21081100</v>
      </c>
      <c r="B24" s="26" t="s">
        <v>28</v>
      </c>
      <c r="C24" s="29" t="n">
        <v>1</v>
      </c>
      <c r="D24" s="29" t="n">
        <v>14.8</v>
      </c>
      <c r="E24" s="29"/>
      <c r="F24" s="29"/>
      <c r="G24" s="29"/>
      <c r="H24" s="29"/>
      <c r="I24" s="25" t="n">
        <f aca="false">C24+F24</f>
        <v>1</v>
      </c>
      <c r="J24" s="25" t="n">
        <f aca="false">D24+G24</f>
        <v>14.8</v>
      </c>
      <c r="K24" s="25" t="n">
        <f aca="false">E24+H24</f>
        <v>0</v>
      </c>
    </row>
    <row r="25" customFormat="false" ht="19.5" hidden="false" customHeight="true" outlineLevel="0" collapsed="false">
      <c r="A25" s="26" t="n">
        <v>22010000</v>
      </c>
      <c r="B25" s="26" t="s">
        <v>29</v>
      </c>
      <c r="C25" s="29" t="n">
        <v>131</v>
      </c>
      <c r="D25" s="29" t="n">
        <v>116.9</v>
      </c>
      <c r="E25" s="29" t="n">
        <v>271.7</v>
      </c>
      <c r="F25" s="33"/>
      <c r="G25" s="33"/>
      <c r="H25" s="33"/>
      <c r="I25" s="25" t="n">
        <f aca="false">C25+F25</f>
        <v>131</v>
      </c>
      <c r="J25" s="25" t="n">
        <f aca="false">D25+G25</f>
        <v>116.9</v>
      </c>
      <c r="K25" s="25" t="n">
        <f aca="false">E25+H25</f>
        <v>271.7</v>
      </c>
    </row>
    <row r="26" customFormat="false" ht="59.25" hidden="true" customHeight="true" outlineLevel="0" collapsed="false">
      <c r="A26" s="26" t="n">
        <v>22080400</v>
      </c>
      <c r="B26" s="34" t="s">
        <v>30</v>
      </c>
      <c r="C26" s="29"/>
      <c r="D26" s="29"/>
      <c r="E26" s="25"/>
      <c r="F26" s="33"/>
      <c r="G26" s="33"/>
      <c r="H26" s="33"/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</row>
    <row r="27" customFormat="false" ht="63" hidden="false" customHeight="true" outlineLevel="0" collapsed="false">
      <c r="A27" s="26" t="n">
        <v>22130000</v>
      </c>
      <c r="B27" s="35" t="s">
        <v>31</v>
      </c>
      <c r="C27" s="29" t="n">
        <v>7</v>
      </c>
      <c r="D27" s="29" t="n">
        <v>9.4</v>
      </c>
      <c r="E27" s="25" t="n">
        <v>11.8</v>
      </c>
      <c r="F27" s="33"/>
      <c r="G27" s="33"/>
      <c r="H27" s="33"/>
      <c r="I27" s="25" t="n">
        <f aca="false">C27+F27</f>
        <v>7</v>
      </c>
      <c r="J27" s="25" t="n">
        <f aca="false">D27+G27</f>
        <v>9.4</v>
      </c>
      <c r="K27" s="25" t="n">
        <f aca="false">E27+H27</f>
        <v>11.8</v>
      </c>
    </row>
    <row r="28" customFormat="false" ht="23.25" hidden="false" customHeight="true" outlineLevel="0" collapsed="false">
      <c r="A28" s="36" t="n">
        <v>24060300</v>
      </c>
      <c r="B28" s="34" t="s">
        <v>27</v>
      </c>
      <c r="C28" s="28" t="n">
        <v>5</v>
      </c>
      <c r="D28" s="28" t="n">
        <v>0</v>
      </c>
      <c r="E28" s="37" t="n">
        <v>102.8</v>
      </c>
      <c r="F28" s="29"/>
      <c r="G28" s="29"/>
      <c r="H28" s="29"/>
      <c r="I28" s="25" t="n">
        <f aca="false">C28+F28</f>
        <v>5</v>
      </c>
      <c r="J28" s="25" t="n">
        <f aca="false">D28+G28</f>
        <v>0</v>
      </c>
      <c r="K28" s="25" t="n">
        <f aca="false">E28+H28</f>
        <v>102.8</v>
      </c>
    </row>
    <row r="29" customFormat="false" ht="23.25" hidden="false" customHeight="true" outlineLevel="0" collapsed="false">
      <c r="A29" s="38" t="n">
        <v>25000000</v>
      </c>
      <c r="B29" s="38" t="s">
        <v>32</v>
      </c>
      <c r="C29" s="24"/>
      <c r="D29" s="24"/>
      <c r="E29" s="24"/>
      <c r="F29" s="25" t="n">
        <v>120</v>
      </c>
      <c r="G29" s="25" t="n">
        <v>68.3</v>
      </c>
      <c r="H29" s="25" t="n">
        <v>8.8</v>
      </c>
      <c r="I29" s="25" t="n">
        <f aca="false">C29+F29</f>
        <v>120</v>
      </c>
      <c r="J29" s="25" t="n">
        <f aca="false">D29+G29</f>
        <v>68.3</v>
      </c>
      <c r="K29" s="25" t="n">
        <f aca="false">E29+H29</f>
        <v>8.8</v>
      </c>
    </row>
    <row r="30" customFormat="false" ht="24" hidden="false" customHeight="true" outlineLevel="0" collapsed="false">
      <c r="A30" s="39" t="n">
        <v>30000000</v>
      </c>
      <c r="B30" s="38" t="s">
        <v>33</v>
      </c>
      <c r="C30" s="25" t="n">
        <f aca="false">C31</f>
        <v>0</v>
      </c>
      <c r="D30" s="25" t="n">
        <v>0</v>
      </c>
      <c r="E30" s="25" t="n">
        <f aca="false">E31</f>
        <v>0</v>
      </c>
      <c r="F30" s="25" t="n">
        <f aca="false">F31</f>
        <v>0</v>
      </c>
      <c r="G30" s="25" t="n">
        <f aca="false">G31</f>
        <v>0</v>
      </c>
      <c r="H30" s="25" t="n">
        <f aca="false">H31</f>
        <v>1575</v>
      </c>
      <c r="I30" s="25" t="n">
        <f aca="false">C30+F30</f>
        <v>0</v>
      </c>
      <c r="J30" s="25" t="n">
        <f aca="false">D30+G30</f>
        <v>0</v>
      </c>
      <c r="K30" s="25" t="n">
        <f aca="false">E30+H30</f>
        <v>1575</v>
      </c>
    </row>
    <row r="31" customFormat="false" ht="26.25" hidden="false" customHeight="true" outlineLevel="0" collapsed="false">
      <c r="A31" s="36" t="n">
        <v>31030000</v>
      </c>
      <c r="B31" s="34" t="s">
        <v>34</v>
      </c>
      <c r="C31" s="28"/>
      <c r="D31" s="28"/>
      <c r="E31" s="28"/>
      <c r="F31" s="29"/>
      <c r="G31" s="29"/>
      <c r="H31" s="29" t="n">
        <v>1575</v>
      </c>
      <c r="I31" s="25" t="n">
        <f aca="false">C31+F31</f>
        <v>0</v>
      </c>
      <c r="J31" s="25" t="n">
        <f aca="false">D31+G31</f>
        <v>0</v>
      </c>
      <c r="K31" s="25" t="n">
        <f aca="false">E31+H31</f>
        <v>1575</v>
      </c>
    </row>
    <row r="32" customFormat="false" ht="21.75" hidden="false" customHeight="true" outlineLevel="0" collapsed="false">
      <c r="A32" s="26"/>
      <c r="B32" s="23" t="s">
        <v>35</v>
      </c>
      <c r="C32" s="25" t="n">
        <f aca="false">C15+C21+C30</f>
        <v>200</v>
      </c>
      <c r="D32" s="25" t="n">
        <f aca="false">D15+D21+D30</f>
        <v>226.6</v>
      </c>
      <c r="E32" s="25" t="n">
        <f aca="false">E15+E21+E30</f>
        <v>522.5</v>
      </c>
      <c r="F32" s="25" t="n">
        <f aca="false">F15+F21+F30</f>
        <v>120</v>
      </c>
      <c r="G32" s="25" t="n">
        <f aca="false">G15+G21+G30</f>
        <v>68.3</v>
      </c>
      <c r="H32" s="25" t="n">
        <f aca="false">H15+H21+H30</f>
        <v>1583.8</v>
      </c>
      <c r="I32" s="25" t="n">
        <f aca="false">C32+F32</f>
        <v>320</v>
      </c>
      <c r="J32" s="25" t="n">
        <f aca="false">D32+G32</f>
        <v>294.9</v>
      </c>
      <c r="K32" s="25" t="n">
        <f aca="false">E32+H32</f>
        <v>2106.3</v>
      </c>
    </row>
    <row r="33" customFormat="false" ht="18" hidden="false" customHeight="true" outlineLevel="0" collapsed="false">
      <c r="A33" s="22" t="n">
        <v>40000000</v>
      </c>
      <c r="B33" s="40" t="s">
        <v>36</v>
      </c>
      <c r="C33" s="25" t="n">
        <f aca="false">C34+C36</f>
        <v>1218.1</v>
      </c>
      <c r="D33" s="25" t="n">
        <f aca="false">D34+D36</f>
        <v>562.1</v>
      </c>
      <c r="E33" s="25" t="n">
        <f aca="false">E34+E36</f>
        <v>4954.8</v>
      </c>
      <c r="F33" s="25" t="n">
        <f aca="false">F34+F36</f>
        <v>0</v>
      </c>
      <c r="G33" s="25" t="n">
        <f aca="false">G34+G36</f>
        <v>0</v>
      </c>
      <c r="H33" s="25" t="n">
        <f aca="false">H34+H36</f>
        <v>0</v>
      </c>
      <c r="I33" s="25" t="n">
        <f aca="false">C33+F33</f>
        <v>1218.1</v>
      </c>
      <c r="J33" s="25" t="n">
        <f aca="false">D33+G33</f>
        <v>562.1</v>
      </c>
      <c r="K33" s="25" t="n">
        <f aca="false">E33+H33</f>
        <v>4954.8</v>
      </c>
    </row>
    <row r="34" customFormat="false" ht="3.75" hidden="true" customHeight="true" outlineLevel="0" collapsed="false">
      <c r="A34" s="22" t="n">
        <v>41020000</v>
      </c>
      <c r="B34" s="40" t="s">
        <v>37</v>
      </c>
      <c r="C34" s="25" t="n">
        <f aca="false">SUM(C35:C35)</f>
        <v>0</v>
      </c>
      <c r="D34" s="25" t="n">
        <f aca="false">SUM(D35:D35)</f>
        <v>0</v>
      </c>
      <c r="E34" s="25" t="n">
        <f aca="false">SUM(E35:E35)</f>
        <v>0</v>
      </c>
      <c r="F34" s="25" t="n">
        <f aca="false">SUM(F35:F35)</f>
        <v>0</v>
      </c>
      <c r="G34" s="25" t="n">
        <f aca="false">SUM(G35:G35)</f>
        <v>0</v>
      </c>
      <c r="H34" s="25" t="n">
        <f aca="false">SUM(H35:H35)</f>
        <v>0</v>
      </c>
      <c r="I34" s="25" t="n">
        <f aca="false">C34+F34</f>
        <v>0</v>
      </c>
      <c r="J34" s="25" t="n">
        <f aca="false">D34+G34</f>
        <v>0</v>
      </c>
      <c r="K34" s="25" t="n">
        <f aca="false">E34+H34</f>
        <v>0</v>
      </c>
    </row>
    <row r="35" customFormat="false" ht="39.75" hidden="true" customHeight="true" outlineLevel="0" collapsed="false">
      <c r="A35" s="26" t="n">
        <v>41040100</v>
      </c>
      <c r="B35" s="27" t="s">
        <v>38</v>
      </c>
      <c r="C35" s="28"/>
      <c r="D35" s="28"/>
      <c r="E35" s="28"/>
      <c r="F35" s="29"/>
      <c r="G35" s="29"/>
      <c r="H35" s="29"/>
      <c r="I35" s="25" t="n">
        <f aca="false">C35+F35</f>
        <v>0</v>
      </c>
      <c r="J35" s="25" t="n">
        <f aca="false">D35+G35</f>
        <v>0</v>
      </c>
      <c r="K35" s="25" t="n">
        <f aca="false">E35+H35</f>
        <v>0</v>
      </c>
    </row>
    <row r="36" customFormat="false" ht="18.75" hidden="false" customHeight="false" outlineLevel="0" collapsed="false">
      <c r="A36" s="22" t="n">
        <v>41030000</v>
      </c>
      <c r="B36" s="41" t="s">
        <v>39</v>
      </c>
      <c r="C36" s="25" t="n">
        <f aca="false">C38+C42</f>
        <v>1218.1</v>
      </c>
      <c r="D36" s="25" t="n">
        <f aca="false">D38+D42</f>
        <v>562.1</v>
      </c>
      <c r="E36" s="25" t="n">
        <f aca="false">E38+E42</f>
        <v>4954.8</v>
      </c>
      <c r="F36" s="25" t="n">
        <f aca="false">SUM(F37:F46)</f>
        <v>0</v>
      </c>
      <c r="G36" s="25" t="n">
        <f aca="false">SUM(G37:G46)</f>
        <v>0</v>
      </c>
      <c r="H36" s="25" t="n">
        <f aca="false">SUM(H37:H46)</f>
        <v>0</v>
      </c>
      <c r="I36" s="25" t="n">
        <f aca="false">C36+F36</f>
        <v>1218.1</v>
      </c>
      <c r="J36" s="25" t="n">
        <f aca="false">D36+G36</f>
        <v>562.1</v>
      </c>
      <c r="K36" s="25" t="n">
        <f aca="false">E36+H36</f>
        <v>4954.8</v>
      </c>
    </row>
    <row r="37" customFormat="false" ht="80.25" hidden="true" customHeight="true" outlineLevel="0" collapsed="false">
      <c r="A37" s="26" t="n">
        <v>41051400</v>
      </c>
      <c r="B37" s="42" t="s">
        <v>40</v>
      </c>
      <c r="C37" s="28"/>
      <c r="D37" s="28"/>
      <c r="E37" s="28"/>
      <c r="F37" s="29"/>
      <c r="G37" s="29"/>
      <c r="H37" s="29"/>
      <c r="I37" s="25" t="n">
        <f aca="false">C37+F37</f>
        <v>0</v>
      </c>
      <c r="J37" s="25" t="n">
        <f aca="false">D37+G37</f>
        <v>0</v>
      </c>
      <c r="K37" s="25" t="n">
        <f aca="false">E37+H37</f>
        <v>0</v>
      </c>
    </row>
    <row r="38" customFormat="false" ht="60" hidden="false" customHeight="true" outlineLevel="0" collapsed="false">
      <c r="A38" s="26" t="n">
        <v>41051500</v>
      </c>
      <c r="B38" s="42" t="s">
        <v>41</v>
      </c>
      <c r="C38" s="28" t="n">
        <v>1168.1</v>
      </c>
      <c r="D38" s="28" t="n">
        <v>512.1</v>
      </c>
      <c r="E38" s="28"/>
      <c r="F38" s="29"/>
      <c r="G38" s="29"/>
      <c r="H38" s="29"/>
      <c r="I38" s="25" t="n">
        <f aca="false">C38+F38</f>
        <v>1168.1</v>
      </c>
      <c r="J38" s="25" t="n">
        <f aca="false">D38+G38</f>
        <v>512.1</v>
      </c>
      <c r="K38" s="25" t="n">
        <f aca="false">E38+H38</f>
        <v>0</v>
      </c>
    </row>
    <row r="39" customFormat="false" ht="60.75" hidden="true" customHeight="true" outlineLevel="0" collapsed="false">
      <c r="A39" s="26" t="n">
        <v>41051600</v>
      </c>
      <c r="B39" s="42" t="s">
        <v>42</v>
      </c>
      <c r="C39" s="28"/>
      <c r="D39" s="28"/>
      <c r="E39" s="28"/>
      <c r="F39" s="29"/>
      <c r="G39" s="29"/>
      <c r="H39" s="29"/>
      <c r="I39" s="25" t="n">
        <f aca="false">C39+F39</f>
        <v>0</v>
      </c>
      <c r="J39" s="25" t="n">
        <f aca="false">D39+G39</f>
        <v>0</v>
      </c>
      <c r="K39" s="25" t="n">
        <f aca="false">E39+H39</f>
        <v>0</v>
      </c>
    </row>
    <row r="40" customFormat="false" ht="56.25" hidden="true" customHeight="false" outlineLevel="0" collapsed="false">
      <c r="A40" s="36" t="n">
        <v>41052000</v>
      </c>
      <c r="B40" s="42" t="s">
        <v>43</v>
      </c>
      <c r="C40" s="28"/>
      <c r="D40" s="28"/>
      <c r="E40" s="28"/>
      <c r="F40" s="29"/>
      <c r="G40" s="29"/>
      <c r="H40" s="29"/>
      <c r="I40" s="25" t="n">
        <f aca="false">C40+F40</f>
        <v>0</v>
      </c>
      <c r="J40" s="25" t="n">
        <f aca="false">D40+G40</f>
        <v>0</v>
      </c>
      <c r="K40" s="25" t="n">
        <f aca="false">E40+H40</f>
        <v>0</v>
      </c>
    </row>
    <row r="41" customFormat="false" ht="56.25" hidden="true" customHeight="false" outlineLevel="0" collapsed="false">
      <c r="A41" s="36" t="n">
        <v>41053000</v>
      </c>
      <c r="B41" s="42" t="s">
        <v>44</v>
      </c>
      <c r="C41" s="28"/>
      <c r="D41" s="28"/>
      <c r="E41" s="28"/>
      <c r="F41" s="29"/>
      <c r="G41" s="29"/>
      <c r="H41" s="29"/>
      <c r="I41" s="25" t="n">
        <f aca="false">C41+F41</f>
        <v>0</v>
      </c>
      <c r="J41" s="25" t="n">
        <f aca="false">D41+G41</f>
        <v>0</v>
      </c>
      <c r="K41" s="25" t="n">
        <f aca="false">E41+H41</f>
        <v>0</v>
      </c>
    </row>
    <row r="42" customFormat="false" ht="21.75" hidden="false" customHeight="true" outlineLevel="0" collapsed="false">
      <c r="A42" s="36" t="n">
        <v>41053900</v>
      </c>
      <c r="B42" s="42" t="s">
        <v>45</v>
      </c>
      <c r="C42" s="28" t="n">
        <v>50</v>
      </c>
      <c r="D42" s="28" t="n">
        <v>50</v>
      </c>
      <c r="E42" s="28" t="n">
        <v>4954.8</v>
      </c>
      <c r="F42" s="29"/>
      <c r="G42" s="29"/>
      <c r="H42" s="29"/>
      <c r="I42" s="25" t="n">
        <f aca="false">C42+F42</f>
        <v>50</v>
      </c>
      <c r="J42" s="25" t="n">
        <f aca="false">D42+G42</f>
        <v>50</v>
      </c>
      <c r="K42" s="25" t="n">
        <f aca="false">E42+H42</f>
        <v>4954.8</v>
      </c>
    </row>
    <row r="43" customFormat="false" ht="99.75" hidden="true" customHeight="true" outlineLevel="0" collapsed="false">
      <c r="A43" s="36" t="n">
        <v>41054100</v>
      </c>
      <c r="B43" s="42" t="s">
        <v>46</v>
      </c>
      <c r="C43" s="28"/>
      <c r="D43" s="28"/>
      <c r="E43" s="28"/>
      <c r="F43" s="29"/>
      <c r="G43" s="29"/>
      <c r="H43" s="29"/>
      <c r="I43" s="25" t="n">
        <f aca="false">C43+F43</f>
        <v>0</v>
      </c>
      <c r="J43" s="25" t="n">
        <f aca="false">D43+G43</f>
        <v>0</v>
      </c>
      <c r="K43" s="25" t="n">
        <f aca="false">E43+H43</f>
        <v>0</v>
      </c>
    </row>
    <row r="44" customFormat="false" ht="62.25" hidden="true" customHeight="true" outlineLevel="0" collapsed="false">
      <c r="A44" s="36" t="n">
        <v>41054300</v>
      </c>
      <c r="B44" s="42" t="s">
        <v>47</v>
      </c>
      <c r="C44" s="28"/>
      <c r="D44" s="28"/>
      <c r="E44" s="28"/>
      <c r="F44" s="29"/>
      <c r="G44" s="29"/>
      <c r="H44" s="29"/>
      <c r="I44" s="25" t="n">
        <f aca="false">C44+F44</f>
        <v>0</v>
      </c>
      <c r="J44" s="25" t="n">
        <f aca="false">D44+G44</f>
        <v>0</v>
      </c>
      <c r="K44" s="25" t="n">
        <f aca="false">E44+H44</f>
        <v>0</v>
      </c>
    </row>
    <row r="45" customFormat="false" ht="66.75" hidden="true" customHeight="true" outlineLevel="0" collapsed="false">
      <c r="A45" s="36" t="n">
        <v>41055000</v>
      </c>
      <c r="B45" s="42" t="s">
        <v>48</v>
      </c>
      <c r="C45" s="28"/>
      <c r="D45" s="28"/>
      <c r="E45" s="28"/>
      <c r="F45" s="29"/>
      <c r="G45" s="29"/>
      <c r="H45" s="29"/>
      <c r="I45" s="25" t="n">
        <f aca="false">C45+F45</f>
        <v>0</v>
      </c>
      <c r="J45" s="25" t="n">
        <f aca="false">D45+G45</f>
        <v>0</v>
      </c>
      <c r="K45" s="25" t="n">
        <f aca="false">E45+H45</f>
        <v>0</v>
      </c>
    </row>
    <row r="46" customFormat="false" ht="125.25" hidden="true" customHeight="true" outlineLevel="0" collapsed="false">
      <c r="A46" s="36" t="n">
        <v>41055200</v>
      </c>
      <c r="B46" s="42" t="s">
        <v>49</v>
      </c>
      <c r="C46" s="28"/>
      <c r="D46" s="28"/>
      <c r="E46" s="28"/>
      <c r="F46" s="29"/>
      <c r="G46" s="29"/>
      <c r="H46" s="29"/>
      <c r="I46" s="25" t="n">
        <f aca="false">C46+F46</f>
        <v>0</v>
      </c>
      <c r="J46" s="25" t="n">
        <f aca="false">D46+G46</f>
        <v>0</v>
      </c>
      <c r="K46" s="25" t="n">
        <f aca="false">E46+H46</f>
        <v>0</v>
      </c>
    </row>
    <row r="47" customFormat="false" ht="27.75" hidden="false" customHeight="true" outlineLevel="0" collapsed="false">
      <c r="A47" s="26"/>
      <c r="B47" s="23" t="s">
        <v>50</v>
      </c>
      <c r="C47" s="43" t="n">
        <f aca="false">C32+C33</f>
        <v>1418.1</v>
      </c>
      <c r="D47" s="43" t="n">
        <f aca="false">D32+D33</f>
        <v>788.7</v>
      </c>
      <c r="E47" s="43" t="n">
        <f aca="false">E32+E33</f>
        <v>5477.3</v>
      </c>
      <c r="F47" s="43" t="n">
        <f aca="false">F32+F33</f>
        <v>120</v>
      </c>
      <c r="G47" s="43" t="n">
        <f aca="false">G32+G33</f>
        <v>68.3</v>
      </c>
      <c r="H47" s="43" t="n">
        <f aca="false">H32+H33</f>
        <v>1583.8</v>
      </c>
      <c r="I47" s="25" t="n">
        <f aca="false">C47+F47</f>
        <v>1538.1</v>
      </c>
      <c r="J47" s="25" t="n">
        <f aca="false">D47+G47</f>
        <v>857</v>
      </c>
      <c r="K47" s="25" t="n">
        <f aca="false">E47+H47</f>
        <v>7061.1</v>
      </c>
    </row>
    <row r="48" customFormat="false" ht="15" hidden="false" customHeight="true" outlineLevel="0" collapsed="false">
      <c r="I48" s="44"/>
      <c r="J48" s="44"/>
      <c r="K48" s="44"/>
    </row>
    <row r="49" customFormat="false" ht="12.75" hidden="false" customHeight="false" outlineLevel="0" collapsed="false">
      <c r="C49" s="44"/>
      <c r="D49" s="44"/>
      <c r="E49" s="44"/>
      <c r="I49" s="44"/>
      <c r="J49" s="44"/>
      <c r="K49" s="44"/>
    </row>
    <row r="51" customFormat="false" ht="12.75" hidden="false" customHeight="false" outlineLevel="0" collapsed="false">
      <c r="C51" s="44"/>
      <c r="D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B53" s="45"/>
    </row>
    <row r="56" customFormat="false" ht="12.75" hidden="false" customHeight="false" outlineLevel="0" collapsed="false">
      <c r="I56" s="44"/>
    </row>
  </sheetData>
  <mergeCells count="11">
    <mergeCell ref="I4:J4"/>
    <mergeCell ref="B7:J7"/>
    <mergeCell ref="B8:E8"/>
    <mergeCell ref="A9:K9"/>
    <mergeCell ref="A10:K10"/>
    <mergeCell ref="A11:K11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20138888888889" right="0.157638888888889" top="0.275694444444444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22-12-07T07:57:17Z</cp:lastPrinted>
  <dcterms:modified xsi:type="dcterms:W3CDTF">2022-12-09T07:20:23Z</dcterms:modified>
  <cp:revision>0</cp:revision>
  <dc:subject/>
  <dc:title/>
</cp:coreProperties>
</file>