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16 рік з урахуван-ням змін</t>
  </si>
  <si>
    <t xml:space="preserve">Виконано за 1 півріччя 2016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-таль-ні (код 3000)</t>
  </si>
  <si>
    <t xml:space="preserve">Виконано за 1 півріччя 2016 року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на 2016 рік з урахуваням змін</t>
  </si>
  <si>
    <t xml:space="preserve">Виконано за 1 півріччя 2016 року.</t>
  </si>
  <si>
    <t xml:space="preserve">010000</t>
  </si>
  <si>
    <t xml:space="preserve">Державне управління</t>
  </si>
  <si>
    <t xml:space="preserve">-</t>
  </si>
  <si>
    <t xml:space="preserve">070000</t>
  </si>
  <si>
    <t xml:space="preserve">Освіта</t>
  </si>
  <si>
    <t xml:space="preserve">080000</t>
  </si>
  <si>
    <t xml:space="preserve">Охорона здоров'я</t>
  </si>
  <si>
    <t xml:space="preserve">090000</t>
  </si>
  <si>
    <t xml:space="preserve">Соціальний захист та соціальне забезпечення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50000</t>
  </si>
  <si>
    <t xml:space="preserve">Будівництво</t>
  </si>
  <si>
    <t xml:space="preserve">180000</t>
  </si>
  <si>
    <t xml:space="preserve">Інші послуги, пов'язані з економічною діяльністю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50203</t>
  </si>
  <si>
    <t xml:space="preserve">Проведення виборів народних депутатів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344</t>
  </si>
  <si>
    <t xml:space="preserve">Субвенція з місцевого бюджету  деожавному бюджету на виконання програм соц -економічного розвитку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Інші дотації</t>
  </si>
  <si>
    <t xml:space="preserve">250380</t>
  </si>
  <si>
    <t xml:space="preserve">Інші субвенції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Керуючий справами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4" activeCellId="0" sqref="C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tru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9.28"/>
    <col collapsed="false" customWidth="true" hidden="true" outlineLevel="0" max="16" min="16" style="0" width="11.56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true" outlineLevel="0" max="19" min="19" style="0" width="11.13"/>
  </cols>
  <sheetData>
    <row r="1" customFormat="false" ht="15.75" hidden="false" customHeight="false" outlineLevel="0" collapsed="false">
      <c r="N1" s="1"/>
      <c r="O1" s="2"/>
      <c r="P1" s="2"/>
      <c r="Q1" s="2"/>
      <c r="R1" s="2"/>
      <c r="S1" s="2"/>
      <c r="T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6"/>
      <c r="J2" s="7" t="s">
        <v>3</v>
      </c>
      <c r="K2" s="7"/>
      <c r="L2" s="7"/>
      <c r="M2" s="7"/>
      <c r="N2" s="7"/>
      <c r="O2" s="7"/>
      <c r="P2" s="8"/>
      <c r="Q2" s="9" t="s">
        <v>4</v>
      </c>
      <c r="R2" s="9"/>
      <c r="S2" s="10" t="s">
        <v>5</v>
      </c>
    </row>
    <row r="3" customFormat="false" ht="141.75" hidden="false" customHeight="false" outlineLevel="0" collapsed="false">
      <c r="A3" s="3"/>
      <c r="B3" s="4"/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3" t="s">
        <v>5</v>
      </c>
      <c r="J3" s="11" t="s">
        <v>6</v>
      </c>
      <c r="K3" s="11" t="s">
        <v>12</v>
      </c>
      <c r="L3" s="11" t="s">
        <v>8</v>
      </c>
      <c r="M3" s="11" t="s">
        <v>9</v>
      </c>
      <c r="N3" s="14" t="s">
        <v>13</v>
      </c>
      <c r="O3" s="12" t="s">
        <v>14</v>
      </c>
      <c r="P3" s="13" t="s">
        <v>5</v>
      </c>
      <c r="Q3" s="15" t="s">
        <v>15</v>
      </c>
      <c r="R3" s="16" t="s">
        <v>16</v>
      </c>
      <c r="S3" s="10"/>
    </row>
    <row r="4" customFormat="false" ht="31.5" hidden="false" customHeight="false" outlineLevel="0" collapsed="false">
      <c r="A4" s="17" t="s">
        <v>17</v>
      </c>
      <c r="B4" s="18" t="s">
        <v>18</v>
      </c>
      <c r="C4" s="19" t="n">
        <v>1505.6</v>
      </c>
      <c r="D4" s="19" t="n">
        <v>702.7</v>
      </c>
      <c r="E4" s="19" t="n">
        <v>702.7</v>
      </c>
      <c r="F4" s="19" t="n">
        <v>433.1</v>
      </c>
      <c r="G4" s="19" t="n">
        <v>105.1</v>
      </c>
      <c r="H4" s="19" t="s">
        <v>19</v>
      </c>
      <c r="I4" s="19"/>
      <c r="J4" s="19" t="n">
        <v>9.4</v>
      </c>
      <c r="K4" s="19" t="n">
        <v>9.4</v>
      </c>
      <c r="L4" s="19"/>
      <c r="M4" s="19"/>
      <c r="N4" s="19"/>
      <c r="O4" s="19" t="n">
        <v>9.4</v>
      </c>
      <c r="P4" s="20"/>
      <c r="Q4" s="21" t="n">
        <f aca="false">C4+J4</f>
        <v>1515</v>
      </c>
      <c r="R4" s="21" t="n">
        <f aca="false">D4+K4</f>
        <v>712.1</v>
      </c>
      <c r="S4" s="22" t="n">
        <f aca="false">P4+I4</f>
        <v>0</v>
      </c>
    </row>
    <row r="5" customFormat="false" ht="15.75" hidden="false" customHeight="false" outlineLevel="0" collapsed="false">
      <c r="A5" s="17" t="s">
        <v>20</v>
      </c>
      <c r="B5" s="18" t="s">
        <v>21</v>
      </c>
      <c r="C5" s="19" t="n">
        <v>47863.3</v>
      </c>
      <c r="D5" s="19" t="n">
        <v>25709.3</v>
      </c>
      <c r="E5" s="19" t="n">
        <v>25709.3</v>
      </c>
      <c r="F5" s="19" t="n">
        <v>18256.2</v>
      </c>
      <c r="G5" s="19" t="n">
        <v>2165.9</v>
      </c>
      <c r="H5" s="19" t="s">
        <v>19</v>
      </c>
      <c r="I5" s="19"/>
      <c r="J5" s="19" t="n">
        <v>2795.2</v>
      </c>
      <c r="K5" s="19" t="n">
        <v>1187.2</v>
      </c>
      <c r="L5" s="19" t="n">
        <v>242.2</v>
      </c>
      <c r="M5" s="19" t="n">
        <v>114</v>
      </c>
      <c r="N5" s="19" t="n">
        <v>1.2</v>
      </c>
      <c r="O5" s="19" t="n">
        <v>945</v>
      </c>
      <c r="P5" s="20"/>
      <c r="Q5" s="21" t="n">
        <f aca="false">C5+J5</f>
        <v>50658.5</v>
      </c>
      <c r="R5" s="21" t="n">
        <f aca="false">D5+K5</f>
        <v>26896.5</v>
      </c>
      <c r="S5" s="22" t="n">
        <f aca="false">P5+I5</f>
        <v>0</v>
      </c>
    </row>
    <row r="6" customFormat="false" ht="15.75" hidden="false" customHeight="false" outlineLevel="0" collapsed="false">
      <c r="A6" s="17" t="s">
        <v>22</v>
      </c>
      <c r="B6" s="18" t="s">
        <v>23</v>
      </c>
      <c r="C6" s="19" t="n">
        <v>44799.1</v>
      </c>
      <c r="D6" s="19" t="n">
        <v>21866.7</v>
      </c>
      <c r="E6" s="19" t="n">
        <v>21866.7</v>
      </c>
      <c r="F6" s="19" t="n">
        <v>13330.7</v>
      </c>
      <c r="G6" s="19" t="n">
        <v>2619.2</v>
      </c>
      <c r="H6" s="19" t="s">
        <v>19</v>
      </c>
      <c r="I6" s="19"/>
      <c r="J6" s="19" t="n">
        <v>1805.4</v>
      </c>
      <c r="K6" s="19" t="n">
        <v>934.5</v>
      </c>
      <c r="L6" s="19" t="n">
        <v>880.7</v>
      </c>
      <c r="M6" s="19" t="n">
        <v>344</v>
      </c>
      <c r="N6" s="19" t="n">
        <v>52.9</v>
      </c>
      <c r="O6" s="19" t="n">
        <v>53.8</v>
      </c>
      <c r="P6" s="20"/>
      <c r="Q6" s="21" t="n">
        <f aca="false">C6+J6</f>
        <v>46604.5</v>
      </c>
      <c r="R6" s="21" t="n">
        <f aca="false">D6+K6</f>
        <v>22801.2</v>
      </c>
      <c r="S6" s="22" t="n">
        <f aca="false">P6+I6</f>
        <v>0</v>
      </c>
    </row>
    <row r="7" customFormat="false" ht="63" hidden="false" customHeight="false" outlineLevel="0" collapsed="false">
      <c r="A7" s="17" t="s">
        <v>24</v>
      </c>
      <c r="B7" s="18" t="s">
        <v>25</v>
      </c>
      <c r="C7" s="19" t="n">
        <v>154230</v>
      </c>
      <c r="D7" s="19" t="n">
        <v>111932.8</v>
      </c>
      <c r="E7" s="19" t="n">
        <v>111932.8</v>
      </c>
      <c r="F7" s="19" t="n">
        <v>1229.3</v>
      </c>
      <c r="G7" s="19" t="n">
        <v>95.5</v>
      </c>
      <c r="H7" s="19" t="s">
        <v>19</v>
      </c>
      <c r="I7" s="19"/>
      <c r="J7" s="19" t="n">
        <v>540</v>
      </c>
      <c r="K7" s="19" t="n">
        <v>209.9</v>
      </c>
      <c r="L7" s="19" t="n">
        <v>209.9</v>
      </c>
      <c r="M7" s="19"/>
      <c r="N7" s="19" t="s">
        <v>19</v>
      </c>
      <c r="O7" s="19"/>
      <c r="P7" s="20"/>
      <c r="Q7" s="21" t="n">
        <f aca="false">C7+J7</f>
        <v>154770</v>
      </c>
      <c r="R7" s="21" t="n">
        <f aca="false">D7+K7</f>
        <v>112142.7</v>
      </c>
      <c r="S7" s="22" t="n">
        <f aca="false">P7+I7</f>
        <v>0</v>
      </c>
    </row>
    <row r="8" customFormat="false" ht="31.5" hidden="false" customHeight="false" outlineLevel="0" collapsed="false">
      <c r="A8" s="17" t="s">
        <v>26</v>
      </c>
      <c r="B8" s="18" t="s">
        <v>27</v>
      </c>
      <c r="C8" s="19" t="n">
        <v>4424.5</v>
      </c>
      <c r="D8" s="19" t="n">
        <v>2679.5</v>
      </c>
      <c r="E8" s="19" t="n">
        <v>2679.5</v>
      </c>
      <c r="F8" s="19" t="n">
        <v>1981.5</v>
      </c>
      <c r="G8" s="19" t="n">
        <v>194.1</v>
      </c>
      <c r="H8" s="19" t="s">
        <v>19</v>
      </c>
      <c r="I8" s="19"/>
      <c r="J8" s="19" t="n">
        <v>101.5</v>
      </c>
      <c r="K8" s="19" t="n">
        <v>65.2</v>
      </c>
      <c r="L8" s="19" t="n">
        <v>64.9</v>
      </c>
      <c r="M8" s="19" t="n">
        <v>29.7</v>
      </c>
      <c r="N8" s="19" t="n">
        <v>9.9</v>
      </c>
      <c r="O8" s="19" t="n">
        <v>0.3</v>
      </c>
      <c r="P8" s="20"/>
      <c r="Q8" s="21" t="n">
        <f aca="false">C8+J8</f>
        <v>4526</v>
      </c>
      <c r="R8" s="21" t="n">
        <f aca="false">D8+K8</f>
        <v>2744.7</v>
      </c>
      <c r="S8" s="22" t="n">
        <f aca="false">P8+I8</f>
        <v>0</v>
      </c>
    </row>
    <row r="9" customFormat="false" ht="31.5" hidden="false" customHeight="false" outlineLevel="0" collapsed="false">
      <c r="A9" s="17" t="s">
        <v>28</v>
      </c>
      <c r="B9" s="18" t="s">
        <v>29</v>
      </c>
      <c r="C9" s="19" t="n">
        <v>100</v>
      </c>
      <c r="D9" s="19" t="n">
        <v>54</v>
      </c>
      <c r="E9" s="19" t="n">
        <v>54</v>
      </c>
      <c r="F9" s="19" t="s">
        <v>19</v>
      </c>
      <c r="G9" s="19" t="s">
        <v>19</v>
      </c>
      <c r="H9" s="19" t="s">
        <v>19</v>
      </c>
      <c r="I9" s="19"/>
      <c r="J9" s="19"/>
      <c r="K9" s="19"/>
      <c r="L9" s="19" t="s">
        <v>19</v>
      </c>
      <c r="M9" s="19" t="s">
        <v>19</v>
      </c>
      <c r="N9" s="19" t="s">
        <v>19</v>
      </c>
      <c r="O9" s="19" t="s">
        <v>19</v>
      </c>
      <c r="P9" s="20"/>
      <c r="Q9" s="21" t="n">
        <f aca="false">C9+J9</f>
        <v>100</v>
      </c>
      <c r="R9" s="21" t="n">
        <f aca="false">D9+K9</f>
        <v>54</v>
      </c>
      <c r="S9" s="22" t="n">
        <f aca="false">P9+I9</f>
        <v>0</v>
      </c>
    </row>
    <row r="10" customFormat="false" ht="37.5" hidden="false" customHeight="true" outlineLevel="0" collapsed="false">
      <c r="A10" s="17" t="s">
        <v>30</v>
      </c>
      <c r="B10" s="18" t="s">
        <v>31</v>
      </c>
      <c r="C10" s="19" t="n">
        <v>1247.3</v>
      </c>
      <c r="D10" s="19" t="n">
        <v>644.7</v>
      </c>
      <c r="E10" s="19" t="n">
        <v>644.7</v>
      </c>
      <c r="F10" s="19" t="n">
        <v>411.4</v>
      </c>
      <c r="G10" s="19" t="n">
        <v>63.2</v>
      </c>
      <c r="H10" s="19" t="s">
        <v>19</v>
      </c>
      <c r="I10" s="19"/>
      <c r="J10" s="19" t="n">
        <v>3</v>
      </c>
      <c r="K10" s="19" t="n">
        <v>0.6</v>
      </c>
      <c r="L10" s="19" t="n">
        <v>0.6</v>
      </c>
      <c r="M10" s="19" t="s">
        <v>19</v>
      </c>
      <c r="N10" s="19" t="s">
        <v>19</v>
      </c>
      <c r="O10" s="19"/>
      <c r="P10" s="20"/>
      <c r="Q10" s="21" t="n">
        <f aca="false">C10+J10</f>
        <v>1250.3</v>
      </c>
      <c r="R10" s="21" t="n">
        <f aca="false">D10+K10</f>
        <v>645.3</v>
      </c>
      <c r="S10" s="22" t="n">
        <f aca="false">P10+I10</f>
        <v>0</v>
      </c>
    </row>
    <row r="11" customFormat="false" ht="15.75" hidden="false" customHeight="false" outlineLevel="0" collapsed="false">
      <c r="A11" s="17" t="s">
        <v>32</v>
      </c>
      <c r="B11" s="18" t="s">
        <v>33</v>
      </c>
      <c r="C11" s="19" t="n">
        <v>0</v>
      </c>
      <c r="D11" s="19"/>
      <c r="E11" s="19" t="n">
        <v>0</v>
      </c>
      <c r="F11" s="19" t="s">
        <v>19</v>
      </c>
      <c r="G11" s="19" t="s">
        <v>19</v>
      </c>
      <c r="H11" s="19" t="s">
        <v>19</v>
      </c>
      <c r="I11" s="19"/>
      <c r="J11" s="19" t="n">
        <v>898.8</v>
      </c>
      <c r="K11" s="19"/>
      <c r="L11" s="19" t="s">
        <v>19</v>
      </c>
      <c r="M11" s="19" t="s">
        <v>19</v>
      </c>
      <c r="N11" s="19" t="s">
        <v>19</v>
      </c>
      <c r="O11" s="19" t="s">
        <v>19</v>
      </c>
      <c r="P11" s="20"/>
      <c r="Q11" s="21" t="n">
        <f aca="false">C11+J11</f>
        <v>898.8</v>
      </c>
      <c r="R11" s="21" t="n">
        <f aca="false">D11+K11</f>
        <v>0</v>
      </c>
      <c r="S11" s="22" t="n">
        <f aca="false">P11+I11</f>
        <v>0</v>
      </c>
    </row>
    <row r="12" customFormat="false" ht="63" hidden="false" customHeight="false" outlineLevel="0" collapsed="false">
      <c r="A12" s="17" t="s">
        <v>34</v>
      </c>
      <c r="B12" s="18" t="s">
        <v>35</v>
      </c>
      <c r="C12" s="19" t="n">
        <v>15</v>
      </c>
      <c r="D12" s="19" t="n">
        <v>6.6</v>
      </c>
      <c r="E12" s="19" t="n">
        <v>6.6</v>
      </c>
      <c r="F12" s="19" t="s">
        <v>19</v>
      </c>
      <c r="G12" s="19" t="s">
        <v>19</v>
      </c>
      <c r="H12" s="19" t="s">
        <v>19</v>
      </c>
      <c r="I12" s="19"/>
      <c r="J12" s="19"/>
      <c r="K12" s="19"/>
      <c r="L12" s="19" t="s">
        <v>19</v>
      </c>
      <c r="M12" s="19" t="s">
        <v>19</v>
      </c>
      <c r="N12" s="19" t="s">
        <v>19</v>
      </c>
      <c r="O12" s="19" t="s">
        <v>19</v>
      </c>
      <c r="P12" s="20"/>
      <c r="Q12" s="21" t="n">
        <f aca="false">C12+J12</f>
        <v>15</v>
      </c>
      <c r="R12" s="21" t="n">
        <f aca="false">D12+K12</f>
        <v>6.6</v>
      </c>
      <c r="S12" s="22" t="n">
        <f aca="false">P12+I12</f>
        <v>0</v>
      </c>
    </row>
    <row r="13" customFormat="false" ht="94.5" hidden="false" customHeight="false" outlineLevel="0" collapsed="false">
      <c r="A13" s="17" t="s">
        <v>36</v>
      </c>
      <c r="B13" s="18" t="s">
        <v>37</v>
      </c>
      <c r="C13" s="19" t="n">
        <v>70</v>
      </c>
      <c r="D13" s="19" t="n">
        <v>7.1</v>
      </c>
      <c r="E13" s="19" t="n">
        <v>7.1</v>
      </c>
      <c r="F13" s="19" t="s">
        <v>19</v>
      </c>
      <c r="G13" s="19" t="s">
        <v>19</v>
      </c>
      <c r="H13" s="19" t="s">
        <v>19</v>
      </c>
      <c r="I13" s="19"/>
      <c r="J13" s="19"/>
      <c r="K13" s="19"/>
      <c r="L13" s="19" t="s">
        <v>19</v>
      </c>
      <c r="M13" s="19" t="s">
        <v>19</v>
      </c>
      <c r="N13" s="19" t="s">
        <v>19</v>
      </c>
      <c r="O13" s="19" t="s">
        <v>19</v>
      </c>
      <c r="P13" s="20"/>
      <c r="Q13" s="21" t="n">
        <f aca="false">C13+J13</f>
        <v>70</v>
      </c>
      <c r="R13" s="21" t="n">
        <f aca="false">D13+K13</f>
        <v>7.1</v>
      </c>
      <c r="S13" s="22" t="n">
        <f aca="false">P13+I13</f>
        <v>0</v>
      </c>
    </row>
    <row r="14" customFormat="false" ht="47.25" hidden="false" customHeight="false" outlineLevel="0" collapsed="false">
      <c r="A14" s="17" t="s">
        <v>38</v>
      </c>
      <c r="B14" s="18" t="s">
        <v>39</v>
      </c>
      <c r="C14" s="19" t="n">
        <v>13.5</v>
      </c>
      <c r="D14" s="19" t="n">
        <v>13.5</v>
      </c>
      <c r="E14" s="19" t="n">
        <v>13.5</v>
      </c>
      <c r="F14" s="19" t="n">
        <v>0</v>
      </c>
      <c r="G14" s="19" t="s">
        <v>19</v>
      </c>
      <c r="H14" s="19" t="s">
        <v>19</v>
      </c>
      <c r="I14" s="19"/>
      <c r="J14" s="19" t="n">
        <v>0</v>
      </c>
      <c r="K14" s="19" t="n">
        <v>0</v>
      </c>
      <c r="L14" s="19" t="s">
        <v>19</v>
      </c>
      <c r="M14" s="19" t="s">
        <v>19</v>
      </c>
      <c r="N14" s="19" t="s">
        <v>19</v>
      </c>
      <c r="O14" s="19" t="s">
        <v>19</v>
      </c>
      <c r="P14" s="20"/>
      <c r="Q14" s="21" t="n">
        <f aca="false">C14+J14</f>
        <v>13.5</v>
      </c>
      <c r="R14" s="21" t="n">
        <f aca="false">D14+K14</f>
        <v>13.5</v>
      </c>
      <c r="S14" s="22" t="n">
        <f aca="false">P14+I14</f>
        <v>0</v>
      </c>
    </row>
    <row r="15" customFormat="false" ht="15.75" hidden="false" customHeight="false" outlineLevel="0" collapsed="false">
      <c r="A15" s="17"/>
      <c r="B15" s="23" t="s">
        <v>40</v>
      </c>
      <c r="C15" s="24" t="n">
        <f aca="false">SUM(C4:C14)</f>
        <v>254268.3</v>
      </c>
      <c r="D15" s="24" t="n">
        <f aca="false">SUM(D4:D14)</f>
        <v>163616.9</v>
      </c>
      <c r="E15" s="24" t="n">
        <f aca="false">SUM(E4:E14)</f>
        <v>163616.9</v>
      </c>
      <c r="F15" s="24" t="n">
        <f aca="false">SUM(F4:F14)</f>
        <v>35642.2</v>
      </c>
      <c r="G15" s="24" t="n">
        <f aca="false">SUM(G4:G14)</f>
        <v>5243</v>
      </c>
      <c r="H15" s="24" t="n">
        <f aca="false">SUM(H4:H14)</f>
        <v>0</v>
      </c>
      <c r="I15" s="24" t="n">
        <f aca="false">SUM(I4:I14)</f>
        <v>0</v>
      </c>
      <c r="J15" s="24" t="n">
        <f aca="false">SUM(J4:J14)</f>
        <v>6153.3</v>
      </c>
      <c r="K15" s="24" t="n">
        <f aca="false">SUM(K4:K14)</f>
        <v>2406.8</v>
      </c>
      <c r="L15" s="24" t="n">
        <f aca="false">SUM(L4:L14)</f>
        <v>1398.3</v>
      </c>
      <c r="M15" s="24" t="n">
        <f aca="false">SUM(M4:M14)</f>
        <v>487.7</v>
      </c>
      <c r="N15" s="24" t="n">
        <f aca="false">SUM(N4:N14)</f>
        <v>64</v>
      </c>
      <c r="O15" s="24" t="n">
        <f aca="false">SUM(O4:O14)</f>
        <v>1008.5</v>
      </c>
      <c r="P15" s="25" t="n">
        <f aca="false">SUM(P4:P14)</f>
        <v>0</v>
      </c>
      <c r="Q15" s="21" t="n">
        <f aca="false">C15+J15</f>
        <v>260421.6</v>
      </c>
      <c r="R15" s="21" t="n">
        <f aca="false">D15+K15</f>
        <v>166023.7</v>
      </c>
      <c r="S15" s="26" t="n">
        <f aca="false">SUM(S4:S14)</f>
        <v>0</v>
      </c>
      <c r="T15" s="27"/>
    </row>
    <row r="16" customFormat="false" ht="78.75" hidden="true" customHeight="false" outlineLevel="0" collapsed="false">
      <c r="A16" s="17" t="s">
        <v>41</v>
      </c>
      <c r="B16" s="18" t="s">
        <v>42</v>
      </c>
      <c r="C16" s="19"/>
      <c r="D16" s="19"/>
      <c r="E16" s="19"/>
      <c r="F16" s="19" t="s">
        <v>19</v>
      </c>
      <c r="G16" s="19" t="s">
        <v>19</v>
      </c>
      <c r="H16" s="19" t="s">
        <v>19</v>
      </c>
      <c r="I16" s="19"/>
      <c r="J16" s="19" t="s">
        <v>19</v>
      </c>
      <c r="K16" s="19" t="n">
        <f aca="false">-K18</f>
        <v>-0</v>
      </c>
      <c r="L16" s="19" t="s">
        <v>19</v>
      </c>
      <c r="M16" s="19" t="s">
        <v>19</v>
      </c>
      <c r="N16" s="19" t="s">
        <v>19</v>
      </c>
      <c r="O16" s="19" t="s">
        <v>19</v>
      </c>
      <c r="P16" s="20"/>
      <c r="Q16" s="21" t="e">
        <f aca="false">C16+J16</f>
        <v>#VALUE!</v>
      </c>
      <c r="R16" s="21" t="n">
        <f aca="false">D16+K16</f>
        <v>0</v>
      </c>
      <c r="S16" s="22" t="n">
        <f aca="false">P16+I16</f>
        <v>0</v>
      </c>
    </row>
    <row r="17" customFormat="false" ht="126" hidden="true" customHeight="false" outlineLevel="0" collapsed="false">
      <c r="A17" s="17" t="s">
        <v>43</v>
      </c>
      <c r="B17" s="18" t="s">
        <v>4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1" t="n">
        <f aca="false">C17+J17</f>
        <v>0</v>
      </c>
      <c r="R17" s="21" t="n">
        <f aca="false">D17+K17</f>
        <v>0</v>
      </c>
      <c r="S17" s="22" t="n">
        <f aca="false">P17+I17</f>
        <v>0</v>
      </c>
    </row>
    <row r="18" customFormat="false" ht="141.75" hidden="true" customHeight="false" outlineLevel="0" collapsed="false">
      <c r="A18" s="17" t="s">
        <v>45</v>
      </c>
      <c r="B18" s="18" t="s">
        <v>46</v>
      </c>
      <c r="C18" s="19"/>
      <c r="D18" s="19"/>
      <c r="E18" s="19"/>
      <c r="F18" s="19" t="s">
        <v>19</v>
      </c>
      <c r="G18" s="19" t="s">
        <v>19</v>
      </c>
      <c r="H18" s="19" t="s">
        <v>19</v>
      </c>
      <c r="I18" s="19"/>
      <c r="J18" s="19" t="s">
        <v>19</v>
      </c>
      <c r="K18" s="19" t="n">
        <v>0</v>
      </c>
      <c r="L18" s="19" t="s">
        <v>19</v>
      </c>
      <c r="M18" s="19" t="s">
        <v>19</v>
      </c>
      <c r="N18" s="19" t="s">
        <v>19</v>
      </c>
      <c r="O18" s="19" t="s">
        <v>19</v>
      </c>
      <c r="P18" s="20"/>
      <c r="Q18" s="21" t="e">
        <f aca="false">C18+J18</f>
        <v>#VALUE!</v>
      </c>
      <c r="R18" s="21" t="n">
        <f aca="false">D18+K18</f>
        <v>0</v>
      </c>
      <c r="S18" s="22" t="n">
        <f aca="false">P18+I18</f>
        <v>0</v>
      </c>
    </row>
    <row r="19" customFormat="false" ht="31.5" hidden="true" customHeight="false" outlineLevel="0" collapsed="false">
      <c r="A19" s="17" t="s">
        <v>47</v>
      </c>
      <c r="B19" s="23" t="s">
        <v>48</v>
      </c>
      <c r="C19" s="19"/>
      <c r="D19" s="19"/>
      <c r="E19" s="19"/>
      <c r="F19" s="19" t="s">
        <v>19</v>
      </c>
      <c r="G19" s="19" t="s">
        <v>19</v>
      </c>
      <c r="H19" s="19" t="s">
        <v>19</v>
      </c>
      <c r="I19" s="19"/>
      <c r="J19" s="19" t="s">
        <v>19</v>
      </c>
      <c r="K19" s="19" t="n">
        <v>0</v>
      </c>
      <c r="L19" s="19" t="s">
        <v>19</v>
      </c>
      <c r="M19" s="19" t="s">
        <v>19</v>
      </c>
      <c r="N19" s="19" t="s">
        <v>19</v>
      </c>
      <c r="O19" s="19" t="s">
        <v>19</v>
      </c>
      <c r="P19" s="20"/>
      <c r="Q19" s="21" t="e">
        <f aca="false">C19+J19</f>
        <v>#VALUE!</v>
      </c>
      <c r="R19" s="21" t="n">
        <f aca="false">D19+K19</f>
        <v>0</v>
      </c>
      <c r="S19" s="22" t="n">
        <f aca="false">P19+I19</f>
        <v>0</v>
      </c>
    </row>
    <row r="20" customFormat="false" ht="141.75" hidden="true" customHeight="true" outlineLevel="0" collapsed="false">
      <c r="A20" s="17" t="s">
        <v>49</v>
      </c>
      <c r="B20" s="18" t="s">
        <v>50</v>
      </c>
      <c r="C20" s="19" t="n"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1" t="n">
        <f aca="false">C20+J20</f>
        <v>0</v>
      </c>
      <c r="R20" s="21" t="n">
        <f aca="false">D20+K20</f>
        <v>0</v>
      </c>
      <c r="S20" s="22" t="n">
        <f aca="false">P20+I20</f>
        <v>0</v>
      </c>
    </row>
    <row r="21" customFormat="false" ht="91.5" hidden="true" customHeight="true" outlineLevel="0" collapsed="false">
      <c r="A21" s="17" t="s">
        <v>38</v>
      </c>
      <c r="B21" s="18" t="s">
        <v>51</v>
      </c>
      <c r="C21" s="28"/>
      <c r="D21" s="28"/>
      <c r="E21" s="28"/>
      <c r="F21" s="19" t="s">
        <v>19</v>
      </c>
      <c r="G21" s="19" t="s">
        <v>19</v>
      </c>
      <c r="H21" s="19" t="s">
        <v>19</v>
      </c>
      <c r="I21" s="19"/>
      <c r="J21" s="19" t="s">
        <v>19</v>
      </c>
      <c r="K21" s="19" t="n">
        <v>0</v>
      </c>
      <c r="L21" s="19" t="s">
        <v>19</v>
      </c>
      <c r="M21" s="19" t="s">
        <v>19</v>
      </c>
      <c r="N21" s="19" t="s">
        <v>19</v>
      </c>
      <c r="O21" s="19" t="s">
        <v>19</v>
      </c>
      <c r="P21" s="20"/>
      <c r="Q21" s="21" t="e">
        <f aca="false">C21+J21</f>
        <v>#VALUE!</v>
      </c>
      <c r="R21" s="21" t="n">
        <f aca="false">D21+K21</f>
        <v>0</v>
      </c>
      <c r="S21" s="22" t="n">
        <f aca="false">P21+I21</f>
        <v>0</v>
      </c>
    </row>
    <row r="22" customFormat="false" ht="192" hidden="true" customHeight="true" outlineLevel="0" collapsed="false">
      <c r="A22" s="17" t="s">
        <v>52</v>
      </c>
      <c r="B22" s="18" t="s">
        <v>53</v>
      </c>
      <c r="C22" s="19" t="s">
        <v>19</v>
      </c>
      <c r="D22" s="19"/>
      <c r="E22" s="19" t="s">
        <v>19</v>
      </c>
      <c r="F22" s="19" t="s">
        <v>19</v>
      </c>
      <c r="G22" s="19" t="s">
        <v>19</v>
      </c>
      <c r="H22" s="19" t="s">
        <v>19</v>
      </c>
      <c r="I22" s="19"/>
      <c r="J22" s="19"/>
      <c r="K22" s="29"/>
      <c r="L22" s="19"/>
      <c r="M22" s="19" t="s">
        <v>19</v>
      </c>
      <c r="N22" s="19" t="s">
        <v>19</v>
      </c>
      <c r="O22" s="19"/>
      <c r="P22" s="20"/>
      <c r="Q22" s="21" t="e">
        <f aca="false">C22+J22</f>
        <v>#VALUE!</v>
      </c>
      <c r="R22" s="21" t="n">
        <f aca="false">D22+K22</f>
        <v>0</v>
      </c>
      <c r="S22" s="22" t="n">
        <f aca="false">P22+I22</f>
        <v>0</v>
      </c>
    </row>
    <row r="23" customFormat="false" ht="43.5" hidden="true" customHeight="true" outlineLevel="0" collapsed="false">
      <c r="A23" s="17"/>
      <c r="B23" s="18"/>
      <c r="C23" s="19"/>
      <c r="D23" s="19"/>
      <c r="E23" s="19"/>
      <c r="F23" s="19"/>
      <c r="G23" s="19"/>
      <c r="H23" s="19"/>
      <c r="I23" s="19"/>
      <c r="J23" s="19"/>
      <c r="K23" s="29"/>
      <c r="L23" s="19"/>
      <c r="M23" s="19"/>
      <c r="N23" s="19"/>
      <c r="O23" s="19"/>
      <c r="P23" s="20"/>
      <c r="Q23" s="21" t="n">
        <f aca="false">C23+J23</f>
        <v>0</v>
      </c>
      <c r="R23" s="21" t="n">
        <f aca="false">D23+K23</f>
        <v>0</v>
      </c>
      <c r="S23" s="22"/>
    </row>
    <row r="24" customFormat="false" ht="24.75" hidden="false" customHeight="true" outlineLevel="0" collapsed="false">
      <c r="A24" s="17" t="s">
        <v>54</v>
      </c>
      <c r="B24" s="18" t="s">
        <v>55</v>
      </c>
      <c r="C24" s="19" t="n">
        <v>50</v>
      </c>
      <c r="D24" s="19"/>
      <c r="E24" s="19"/>
      <c r="F24" s="19"/>
      <c r="G24" s="19"/>
      <c r="H24" s="19"/>
      <c r="I24" s="19"/>
      <c r="J24" s="19"/>
      <c r="K24" s="29"/>
      <c r="L24" s="19"/>
      <c r="M24" s="19"/>
      <c r="N24" s="19"/>
      <c r="O24" s="19"/>
      <c r="P24" s="20"/>
      <c r="Q24" s="21" t="n">
        <f aca="false">C24+J24</f>
        <v>50</v>
      </c>
      <c r="R24" s="21" t="n">
        <f aca="false">D24+K24</f>
        <v>0</v>
      </c>
      <c r="S24" s="22"/>
    </row>
    <row r="25" customFormat="false" ht="20.25" hidden="false" customHeight="true" outlineLevel="0" collapsed="false">
      <c r="A25" s="17" t="s">
        <v>56</v>
      </c>
      <c r="B25" s="23" t="s">
        <v>57</v>
      </c>
      <c r="C25" s="19" t="n">
        <v>3</v>
      </c>
      <c r="D25" s="19" t="n">
        <v>0.7</v>
      </c>
      <c r="E25" s="19" t="n">
        <v>0.7</v>
      </c>
      <c r="F25" s="19"/>
      <c r="G25" s="19"/>
      <c r="H25" s="19"/>
      <c r="I25" s="19"/>
      <c r="J25" s="19"/>
      <c r="K25" s="29"/>
      <c r="L25" s="19"/>
      <c r="M25" s="19"/>
      <c r="N25" s="19"/>
      <c r="O25" s="19"/>
      <c r="P25" s="20"/>
      <c r="Q25" s="21" t="n">
        <f aca="false">C25+J25</f>
        <v>3</v>
      </c>
      <c r="R25" s="21" t="n">
        <f aca="false">D25+K25</f>
        <v>0.7</v>
      </c>
      <c r="S25" s="22"/>
    </row>
    <row r="26" customFormat="false" ht="15.75" hidden="false" customHeight="false" outlineLevel="0" collapsed="false">
      <c r="A26" s="17" t="s">
        <v>47</v>
      </c>
      <c r="B26" s="23" t="s">
        <v>58</v>
      </c>
      <c r="C26" s="19" t="n">
        <v>126.7</v>
      </c>
      <c r="D26" s="19" t="n">
        <v>120</v>
      </c>
      <c r="E26" s="19" t="n">
        <v>12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21" t="n">
        <f aca="false">C26+J26</f>
        <v>126.7</v>
      </c>
      <c r="R26" s="21" t="n">
        <f aca="false">D26+K26</f>
        <v>120</v>
      </c>
      <c r="S26" s="22" t="n">
        <f aca="false">P26+I26</f>
        <v>0</v>
      </c>
    </row>
    <row r="27" customFormat="false" ht="15.75" hidden="false" customHeight="false" outlineLevel="0" collapsed="false">
      <c r="A27" s="17" t="s">
        <v>59</v>
      </c>
      <c r="B27" s="23" t="s">
        <v>60</v>
      </c>
      <c r="C27" s="19" t="n">
        <v>8698.3</v>
      </c>
      <c r="D27" s="19" t="n">
        <v>5075.7</v>
      </c>
      <c r="E27" s="19" t="n">
        <v>5075.7</v>
      </c>
      <c r="F27" s="19"/>
      <c r="G27" s="19"/>
      <c r="H27" s="19"/>
      <c r="I27" s="19" t="n">
        <v>0</v>
      </c>
      <c r="J27" s="19"/>
      <c r="K27" s="19"/>
      <c r="L27" s="19"/>
      <c r="M27" s="19"/>
      <c r="N27" s="19"/>
      <c r="O27" s="19"/>
      <c r="P27" s="20"/>
      <c r="Q27" s="21" t="n">
        <f aca="false">C27+J27</f>
        <v>8698.3</v>
      </c>
      <c r="R27" s="21" t="n">
        <f aca="false">D27+K27</f>
        <v>5075.7</v>
      </c>
      <c r="S27" s="22" t="n">
        <f aca="false">P27+I27</f>
        <v>0</v>
      </c>
    </row>
    <row r="28" customFormat="false" ht="110.25" hidden="true" customHeight="false" outlineLevel="0" collapsed="false">
      <c r="A28" s="30" t="s">
        <v>61</v>
      </c>
      <c r="B28" s="31" t="s">
        <v>6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0"/>
      <c r="Q28" s="21" t="n">
        <f aca="false">C28+J28</f>
        <v>0</v>
      </c>
      <c r="R28" s="21" t="n">
        <f aca="false">D28+K28</f>
        <v>0</v>
      </c>
      <c r="S28" s="22" t="n">
        <f aca="false">P28+I28</f>
        <v>0</v>
      </c>
    </row>
    <row r="29" customFormat="false" ht="110.25" hidden="true" customHeight="false" outlineLevel="0" collapsed="false">
      <c r="A29" s="30" t="s">
        <v>63</v>
      </c>
      <c r="B29" s="31" t="s">
        <v>6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0"/>
      <c r="Q29" s="21" t="n">
        <f aca="false">C29+J29</f>
        <v>0</v>
      </c>
      <c r="R29" s="21" t="n">
        <f aca="false">D29+K29</f>
        <v>0</v>
      </c>
      <c r="S29" s="22" t="n">
        <f aca="false">P29+I29</f>
        <v>0</v>
      </c>
    </row>
    <row r="30" customFormat="false" ht="32.25" hidden="false" customHeight="false" outlineLevel="0" collapsed="false">
      <c r="A30" s="30"/>
      <c r="B30" s="16" t="s">
        <v>65</v>
      </c>
      <c r="C30" s="21" t="n">
        <f aca="false">C15+C24+C25+C26+C27</f>
        <v>263146.3</v>
      </c>
      <c r="D30" s="21" t="n">
        <f aca="false">D15+D24+D25+D26+D27</f>
        <v>168813.3</v>
      </c>
      <c r="E30" s="21" t="n">
        <f aca="false">E15+E24+E25+E26+E27</f>
        <v>168813.3</v>
      </c>
      <c r="F30" s="21" t="n">
        <f aca="false">F15+F24+F25+F26+F27</f>
        <v>35642.2</v>
      </c>
      <c r="G30" s="21" t="n">
        <f aca="false">G15+G24+G25+G26+G27</f>
        <v>5243</v>
      </c>
      <c r="H30" s="21" t="s">
        <v>19</v>
      </c>
      <c r="I30" s="21" t="n">
        <f aca="false">SUM(I15:I27)</f>
        <v>0</v>
      </c>
      <c r="J30" s="21" t="n">
        <f aca="false">SUM(J15:J22)</f>
        <v>6153.3</v>
      </c>
      <c r="K30" s="21" t="n">
        <f aca="false">SUM(K15:K22)</f>
        <v>2406.8</v>
      </c>
      <c r="L30" s="21" t="n">
        <f aca="false">SUM(L15:L22)</f>
        <v>1398.3</v>
      </c>
      <c r="M30" s="21" t="n">
        <f aca="false">SUM(M15:M22)</f>
        <v>487.7</v>
      </c>
      <c r="N30" s="21" t="n">
        <f aca="false">SUM(N15:N22)</f>
        <v>64</v>
      </c>
      <c r="O30" s="21" t="n">
        <f aca="false">SUM(O15:O22)</f>
        <v>1008.5</v>
      </c>
      <c r="P30" s="25" t="n">
        <f aca="false">SUM(P15:P29)</f>
        <v>0</v>
      </c>
      <c r="Q30" s="21" t="n">
        <f aca="false">C30+J30</f>
        <v>269299.6</v>
      </c>
      <c r="R30" s="21" t="n">
        <f aca="false">D30+K30</f>
        <v>171220.1</v>
      </c>
      <c r="S30" s="33" t="n">
        <f aca="false">P30+I30</f>
        <v>0</v>
      </c>
    </row>
    <row r="31" customFormat="false" ht="12.75" hidden="false" customHeight="false" outlineLevel="0" collapsed="false">
      <c r="A31" s="34"/>
      <c r="B31" s="35"/>
    </row>
    <row r="32" customFormat="false" ht="12.75" hidden="false" customHeight="true" outlineLevel="0" collapsed="false">
      <c r="A32" s="34"/>
      <c r="B32" s="36" t="s">
        <v>66</v>
      </c>
      <c r="C32" s="36"/>
      <c r="D32" s="36"/>
      <c r="E32" s="36"/>
      <c r="F32" s="37"/>
      <c r="N32" s="38" t="s">
        <v>67</v>
      </c>
      <c r="O32" s="38"/>
      <c r="P32" s="38"/>
      <c r="Q32" s="38"/>
      <c r="R32" s="38"/>
    </row>
    <row r="33" customFormat="false" ht="12.75" hidden="false" customHeight="false" outlineLevel="0" collapsed="false">
      <c r="A33" s="34"/>
      <c r="B33" s="35"/>
      <c r="Q33" s="39"/>
    </row>
    <row r="34" customFormat="false" ht="25.5" hidden="false" customHeight="true" outlineLevel="0" collapsed="false">
      <c r="A34" s="34"/>
      <c r="C34" s="40"/>
      <c r="D34" s="40"/>
      <c r="E34" s="40"/>
    </row>
    <row r="35" customFormat="false" ht="12.75" hidden="false" customHeight="false" outlineLevel="0" collapsed="false">
      <c r="R35" s="27"/>
    </row>
  </sheetData>
  <mergeCells count="10">
    <mergeCell ref="O1:T1"/>
    <mergeCell ref="A2:A3"/>
    <mergeCell ref="B2:B3"/>
    <mergeCell ref="C2:H2"/>
    <mergeCell ref="J2:O2"/>
    <mergeCell ref="Q2:R2"/>
    <mergeCell ref="S2:S3"/>
    <mergeCell ref="B32:E32"/>
    <mergeCell ref="N32:R32"/>
    <mergeCell ref="C34:E34"/>
  </mergeCells>
  <printOptions headings="false" gridLines="false" gridLinesSet="true" horizontalCentered="false" verticalCentered="false"/>
  <pageMargins left="0.470138888888889" right="0.170138888888889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Admin</cp:lastModifiedBy>
  <cp:lastPrinted>2016-09-06T06:27:28Z</cp:lastPrinted>
  <dcterms:modified xsi:type="dcterms:W3CDTF">2016-09-06T06:27:43Z</dcterms:modified>
  <cp:revision>0</cp:revision>
  <dc:subject/>
  <dc:title/>
</cp:coreProperties>
</file>