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6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Додаток 1                                                                                                                                                                                          </t>
  </si>
  <si>
    <t xml:space="preserve">до рішення                                                                 районної ради                                                                                                                                                           </t>
  </si>
  <si>
    <t xml:space="preserve">від 12 березня 2020 р.№ 631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2019 рік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9 рік з урахуванням змін</t>
  </si>
  <si>
    <t xml:space="preserve">Виконано за  2019 рік</t>
  </si>
  <si>
    <t xml:space="preserve">Виконано за  2018 рік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Власні надходження бюджетних установ  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 на виплату грошової компенсації для отримання жилих приміщень для сімей загиблих осіб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C44" colorId="64" zoomScale="70" zoomScaleNormal="75" zoomScalePageLayoutView="7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20.7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0.56"/>
    <col collapsed="false" customWidth="true" hidden="false" outlineLevel="0" max="11" min="11" style="0" width="17.7"/>
  </cols>
  <sheetData>
    <row r="1" customFormat="false" ht="18.75" hidden="false" customHeight="true" outlineLevel="0" collapsed="false">
      <c r="H1" s="1"/>
      <c r="I1" s="1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5" t="s">
        <v>0</v>
      </c>
      <c r="J2" s="5"/>
      <c r="K2" s="5"/>
    </row>
    <row r="3" customFormat="false" ht="19.5" hidden="true" customHeight="true" outlineLevel="0" collapsed="false">
      <c r="A3" s="6"/>
      <c r="B3" s="7"/>
      <c r="C3" s="7"/>
      <c r="D3" s="7"/>
      <c r="E3" s="7"/>
      <c r="F3" s="8"/>
      <c r="G3" s="8"/>
      <c r="H3" s="8"/>
      <c r="I3" s="6"/>
      <c r="J3" s="6"/>
      <c r="K3" s="6"/>
    </row>
    <row r="4" customFormat="false" ht="39.75" hidden="false" customHeight="true" outlineLevel="0" collapsed="false">
      <c r="A4" s="6"/>
      <c r="B4" s="7"/>
      <c r="C4" s="7"/>
      <c r="D4" s="7"/>
      <c r="E4" s="7"/>
      <c r="F4" s="9"/>
      <c r="G4" s="9"/>
      <c r="H4" s="9"/>
      <c r="I4" s="5" t="s">
        <v>1</v>
      </c>
      <c r="J4" s="5"/>
      <c r="K4" s="5"/>
    </row>
    <row r="5" customFormat="false" ht="22.5" hidden="false" customHeight="true" outlineLevel="0" collapsed="false">
      <c r="A5" s="6"/>
      <c r="B5" s="10"/>
      <c r="C5" s="10"/>
      <c r="D5" s="10"/>
      <c r="E5" s="10"/>
      <c r="F5" s="11"/>
      <c r="G5" s="11"/>
      <c r="H5" s="11"/>
      <c r="I5" s="5" t="s">
        <v>2</v>
      </c>
      <c r="J5" s="5"/>
      <c r="K5" s="5"/>
    </row>
    <row r="6" customFormat="false" ht="18" hidden="false" customHeight="true" outlineLevel="0" collapsed="false">
      <c r="A6" s="6"/>
      <c r="B6" s="12" t="s">
        <v>3</v>
      </c>
      <c r="C6" s="12"/>
      <c r="D6" s="12"/>
      <c r="E6" s="12"/>
      <c r="F6" s="10"/>
      <c r="G6" s="10"/>
      <c r="H6" s="10"/>
      <c r="I6" s="10"/>
      <c r="J6" s="10"/>
      <c r="K6" s="10"/>
    </row>
    <row r="7" customFormat="false" ht="18" hidden="false" customHeight="true" outlineLevel="0" collapsed="false">
      <c r="A7" s="6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4"/>
    </row>
    <row r="8" customFormat="false" ht="17.25" hidden="false" customHeight="true" outlineLevel="0" collapsed="false">
      <c r="A8" s="6"/>
      <c r="B8" s="15" t="s">
        <v>5</v>
      </c>
      <c r="C8" s="15"/>
      <c r="D8" s="15"/>
      <c r="E8" s="15"/>
      <c r="F8" s="15"/>
      <c r="G8" s="16"/>
      <c r="H8" s="16"/>
      <c r="I8" s="16"/>
      <c r="J8" s="16"/>
      <c r="K8" s="16"/>
    </row>
    <row r="9" customFormat="false" ht="18" hidden="false" customHeight="true" outlineLevel="0" collapsed="false">
      <c r="A9" s="6"/>
      <c r="B9" s="17"/>
      <c r="C9" s="18"/>
      <c r="D9" s="18"/>
      <c r="E9" s="18"/>
      <c r="F9" s="6"/>
      <c r="G9" s="6"/>
      <c r="H9" s="6"/>
      <c r="I9" s="6"/>
      <c r="K9" s="6" t="s">
        <v>6</v>
      </c>
    </row>
    <row r="10" customFormat="false" ht="0.75" hidden="false" customHeight="true" outlineLevel="0" collapsed="false">
      <c r="A10" s="6"/>
      <c r="B10" s="17"/>
      <c r="C10" s="18"/>
      <c r="D10" s="18"/>
      <c r="E10" s="18"/>
      <c r="F10" s="6"/>
      <c r="G10" s="6"/>
      <c r="H10" s="6"/>
      <c r="I10" s="6"/>
      <c r="J10" s="6" t="s">
        <v>6</v>
      </c>
      <c r="K10" s="6"/>
    </row>
    <row r="11" customFormat="false" ht="42" hidden="false" customHeight="true" outlineLevel="0" collapsed="false">
      <c r="A11" s="19" t="s">
        <v>7</v>
      </c>
      <c r="B11" s="20" t="s">
        <v>8</v>
      </c>
      <c r="C11" s="21" t="s">
        <v>9</v>
      </c>
      <c r="D11" s="21"/>
      <c r="E11" s="21"/>
      <c r="F11" s="22" t="s">
        <v>10</v>
      </c>
      <c r="G11" s="22"/>
      <c r="H11" s="22"/>
      <c r="I11" s="21" t="s">
        <v>11</v>
      </c>
      <c r="J11" s="21"/>
      <c r="K11" s="21"/>
    </row>
    <row r="12" customFormat="false" ht="111.75" hidden="false" customHeight="true" outlineLevel="0" collapsed="false">
      <c r="A12" s="19"/>
      <c r="B12" s="20"/>
      <c r="C12" s="23" t="s">
        <v>12</v>
      </c>
      <c r="D12" s="24" t="s">
        <v>13</v>
      </c>
      <c r="E12" s="25" t="s">
        <v>14</v>
      </c>
      <c r="F12" s="23" t="s">
        <v>12</v>
      </c>
      <c r="G12" s="24" t="s">
        <v>13</v>
      </c>
      <c r="H12" s="25" t="s">
        <v>14</v>
      </c>
      <c r="I12" s="23" t="s">
        <v>12</v>
      </c>
      <c r="J12" s="24" t="s">
        <v>13</v>
      </c>
      <c r="K12" s="25" t="s">
        <v>14</v>
      </c>
    </row>
    <row r="13" customFormat="false" ht="18.75" hidden="false" customHeight="false" outlineLevel="0" collapsed="false">
      <c r="A13" s="26" t="n">
        <v>10000000</v>
      </c>
      <c r="B13" s="27" t="s">
        <v>15</v>
      </c>
      <c r="C13" s="28" t="n">
        <f aca="false">C14+C17</f>
        <v>45829.4</v>
      </c>
      <c r="D13" s="28" t="n">
        <f aca="false">D14+D17</f>
        <v>45131.5</v>
      </c>
      <c r="E13" s="28" t="n">
        <f aca="false">E14+E17</f>
        <v>37486.5</v>
      </c>
      <c r="F13" s="29" t="n">
        <f aca="false">SUM(F14:F16)</f>
        <v>0</v>
      </c>
      <c r="G13" s="28" t="n">
        <f aca="false">SUM(G14:G16)</f>
        <v>0</v>
      </c>
      <c r="H13" s="30" t="n">
        <f aca="false">SUM(H14:H16)</f>
        <v>0</v>
      </c>
      <c r="I13" s="29" t="n">
        <f aca="false">F13+C13</f>
        <v>45829.4</v>
      </c>
      <c r="J13" s="28" t="n">
        <f aca="false">G13+D13</f>
        <v>45131.5</v>
      </c>
      <c r="K13" s="31" t="n">
        <f aca="false">H13+E13</f>
        <v>37486.5</v>
      </c>
    </row>
    <row r="14" customFormat="false" ht="18.75" hidden="false" customHeight="false" outlineLevel="0" collapsed="false">
      <c r="A14" s="32" t="n">
        <v>11010000</v>
      </c>
      <c r="B14" s="33" t="s">
        <v>16</v>
      </c>
      <c r="C14" s="34" t="n">
        <v>45828.9</v>
      </c>
      <c r="D14" s="35" t="n">
        <v>45131</v>
      </c>
      <c r="E14" s="36" t="n">
        <v>37484.2</v>
      </c>
      <c r="F14" s="37"/>
      <c r="G14" s="38"/>
      <c r="H14" s="39"/>
      <c r="I14" s="37" t="n">
        <f aca="false">F14+C14</f>
        <v>45828.9</v>
      </c>
      <c r="J14" s="38" t="n">
        <f aca="false">G14+D14</f>
        <v>45131</v>
      </c>
      <c r="K14" s="40" t="n">
        <f aca="false">H14+E14</f>
        <v>37484.2</v>
      </c>
    </row>
    <row r="15" customFormat="false" ht="11.25" hidden="true" customHeight="true" outlineLevel="0" collapsed="false">
      <c r="A15" s="32"/>
      <c r="B15" s="33" t="s">
        <v>17</v>
      </c>
      <c r="C15" s="29"/>
      <c r="D15" s="28"/>
      <c r="E15" s="31"/>
      <c r="F15" s="37"/>
      <c r="G15" s="38"/>
      <c r="H15" s="39"/>
      <c r="I15" s="37" t="n">
        <f aca="false">F15+C15</f>
        <v>0</v>
      </c>
      <c r="J15" s="38" t="n">
        <f aca="false">G15+D15</f>
        <v>0</v>
      </c>
      <c r="K15" s="40"/>
    </row>
    <row r="16" customFormat="false" ht="18.75" hidden="true" customHeight="false" outlineLevel="0" collapsed="false">
      <c r="A16" s="32"/>
      <c r="B16" s="33" t="s">
        <v>18</v>
      </c>
      <c r="C16" s="29"/>
      <c r="D16" s="28"/>
      <c r="E16" s="31"/>
      <c r="F16" s="37"/>
      <c r="G16" s="38"/>
      <c r="H16" s="39"/>
      <c r="I16" s="37" t="n">
        <f aca="false">F16+C16</f>
        <v>0</v>
      </c>
      <c r="J16" s="38" t="n">
        <f aca="false">G16+D16</f>
        <v>0</v>
      </c>
      <c r="K16" s="40"/>
    </row>
    <row r="17" customFormat="false" ht="18.75" hidden="false" customHeight="false" outlineLevel="0" collapsed="false">
      <c r="A17" s="26" t="n">
        <v>11020000</v>
      </c>
      <c r="B17" s="27" t="s">
        <v>19</v>
      </c>
      <c r="C17" s="29" t="n">
        <v>0.5</v>
      </c>
      <c r="D17" s="29" t="n">
        <f aca="false">D18</f>
        <v>0.5</v>
      </c>
      <c r="E17" s="28" t="n">
        <f aca="false">E18</f>
        <v>2.3</v>
      </c>
      <c r="F17" s="37"/>
      <c r="G17" s="38"/>
      <c r="H17" s="39"/>
      <c r="I17" s="37" t="n">
        <f aca="false">F17+C17</f>
        <v>0.5</v>
      </c>
      <c r="J17" s="38" t="n">
        <f aca="false">G17+D17</f>
        <v>0.5</v>
      </c>
      <c r="K17" s="40" t="n">
        <f aca="false">H17+E17</f>
        <v>2.3</v>
      </c>
    </row>
    <row r="18" customFormat="false" ht="37.5" hidden="false" customHeight="false" outlineLevel="0" collapsed="false">
      <c r="A18" s="32" t="n">
        <v>11020200</v>
      </c>
      <c r="B18" s="33" t="s">
        <v>20</v>
      </c>
      <c r="C18" s="37" t="n">
        <v>0.5</v>
      </c>
      <c r="D18" s="38" t="n">
        <v>0.5</v>
      </c>
      <c r="E18" s="40" t="n">
        <v>2.3</v>
      </c>
      <c r="F18" s="37"/>
      <c r="G18" s="38"/>
      <c r="H18" s="39"/>
      <c r="I18" s="37" t="n">
        <f aca="false">F18+C18</f>
        <v>0.5</v>
      </c>
      <c r="J18" s="38" t="n">
        <f aca="false">G18+D18</f>
        <v>0.5</v>
      </c>
      <c r="K18" s="40" t="n">
        <f aca="false">H18+E18</f>
        <v>2.3</v>
      </c>
    </row>
    <row r="19" customFormat="false" ht="18.75" hidden="false" customHeight="false" outlineLevel="0" collapsed="false">
      <c r="A19" s="26" t="n">
        <v>13010000</v>
      </c>
      <c r="B19" s="26" t="s">
        <v>21</v>
      </c>
      <c r="C19" s="37"/>
      <c r="D19" s="28" t="n">
        <v>2</v>
      </c>
      <c r="E19" s="39"/>
      <c r="F19" s="37"/>
      <c r="G19" s="38"/>
      <c r="H19" s="39"/>
      <c r="I19" s="37" t="n">
        <f aca="false">F19+C19</f>
        <v>0</v>
      </c>
      <c r="J19" s="38" t="n">
        <f aca="false">G19+D19</f>
        <v>2</v>
      </c>
      <c r="K19" s="40" t="n">
        <f aca="false">H19+E19</f>
        <v>0</v>
      </c>
    </row>
    <row r="20" customFormat="false" ht="41.25" hidden="false" customHeight="true" outlineLevel="0" collapsed="false">
      <c r="A20" s="32" t="n">
        <v>13010100</v>
      </c>
      <c r="B20" s="33" t="s">
        <v>22</v>
      </c>
      <c r="C20" s="37"/>
      <c r="D20" s="38" t="n">
        <v>2</v>
      </c>
      <c r="E20" s="39"/>
      <c r="F20" s="37"/>
      <c r="G20" s="38"/>
      <c r="H20" s="39"/>
      <c r="I20" s="37" t="n">
        <f aca="false">F20+C20</f>
        <v>0</v>
      </c>
      <c r="J20" s="38" t="n">
        <f aca="false">G20+D20</f>
        <v>2</v>
      </c>
      <c r="K20" s="40" t="n">
        <f aca="false">H20+E20</f>
        <v>0</v>
      </c>
    </row>
    <row r="21" customFormat="false" ht="18.75" hidden="false" customHeight="false" outlineLevel="0" collapsed="false">
      <c r="A21" s="26" t="n">
        <v>20000000</v>
      </c>
      <c r="B21" s="27" t="s">
        <v>23</v>
      </c>
      <c r="C21" s="28" t="n">
        <f aca="false">SUM(C22:C30)</f>
        <v>869.6</v>
      </c>
      <c r="D21" s="28" t="n">
        <f aca="false">SUM(D22:D30)</f>
        <v>876.6</v>
      </c>
      <c r="E21" s="28" t="n">
        <f aca="false">SUM(E22:E27)</f>
        <v>978.2</v>
      </c>
      <c r="F21" s="29" t="n">
        <f aca="false">SUM(F22:F30)</f>
        <v>3221</v>
      </c>
      <c r="G21" s="28" t="n">
        <f aca="false">SUM(G22:G30)</f>
        <v>3639</v>
      </c>
      <c r="H21" s="30" t="n">
        <f aca="false">H30</f>
        <v>4023.6</v>
      </c>
      <c r="I21" s="29" t="n">
        <f aca="false">F21+C21</f>
        <v>4090.6</v>
      </c>
      <c r="J21" s="28" t="n">
        <f aca="false">G21+D21</f>
        <v>4515.6</v>
      </c>
      <c r="K21" s="31" t="n">
        <f aca="false">H21+E21</f>
        <v>5001.8</v>
      </c>
    </row>
    <row r="22" customFormat="false" ht="18.75" hidden="false" customHeight="false" outlineLevel="0" collapsed="false">
      <c r="A22" s="32" t="n">
        <v>21080500</v>
      </c>
      <c r="B22" s="41" t="s">
        <v>24</v>
      </c>
      <c r="C22" s="37" t="n">
        <v>2.7</v>
      </c>
      <c r="D22" s="38" t="n">
        <v>2.7</v>
      </c>
      <c r="E22" s="40" t="n">
        <v>32</v>
      </c>
      <c r="F22" s="37"/>
      <c r="G22" s="38"/>
      <c r="H22" s="39"/>
      <c r="I22" s="37" t="n">
        <f aca="false">F22+C22</f>
        <v>2.7</v>
      </c>
      <c r="J22" s="38" t="n">
        <f aca="false">G22+D22</f>
        <v>2.7</v>
      </c>
      <c r="K22" s="40" t="n">
        <f aca="false">H22+E22</f>
        <v>32</v>
      </c>
    </row>
    <row r="23" customFormat="false" ht="18.75" hidden="false" customHeight="false" outlineLevel="0" collapsed="false">
      <c r="A23" s="32" t="n">
        <v>21081100</v>
      </c>
      <c r="B23" s="41" t="s">
        <v>25</v>
      </c>
      <c r="C23" s="37"/>
      <c r="D23" s="38"/>
      <c r="E23" s="40" t="n">
        <v>0.7</v>
      </c>
      <c r="F23" s="37"/>
      <c r="G23" s="38"/>
      <c r="H23" s="39"/>
      <c r="I23" s="37" t="n">
        <f aca="false">F23+C23</f>
        <v>0</v>
      </c>
      <c r="J23" s="38" t="n">
        <f aca="false">G23+D23</f>
        <v>0</v>
      </c>
      <c r="K23" s="40" t="n">
        <f aca="false">H23+E23</f>
        <v>0.7</v>
      </c>
    </row>
    <row r="24" customFormat="false" ht="28.5" hidden="false" customHeight="true" outlineLevel="0" collapsed="false">
      <c r="A24" s="32" t="n">
        <v>22010000</v>
      </c>
      <c r="B24" s="41" t="s">
        <v>26</v>
      </c>
      <c r="C24" s="37" t="n">
        <v>850</v>
      </c>
      <c r="D24" s="38" t="n">
        <v>855.2</v>
      </c>
      <c r="E24" s="40" t="n">
        <v>756.3</v>
      </c>
      <c r="F24" s="42"/>
      <c r="G24" s="43"/>
      <c r="H24" s="44"/>
      <c r="I24" s="37" t="n">
        <f aca="false">F24+C24</f>
        <v>850</v>
      </c>
      <c r="J24" s="38" t="n">
        <f aca="false">G24+D24</f>
        <v>855.2</v>
      </c>
      <c r="K24" s="40" t="n">
        <f aca="false">H24+E24</f>
        <v>756.3</v>
      </c>
    </row>
    <row r="25" customFormat="false" ht="39" hidden="false" customHeight="true" outlineLevel="0" collapsed="false">
      <c r="A25" s="32" t="n">
        <v>21010300</v>
      </c>
      <c r="B25" s="45" t="s">
        <v>27</v>
      </c>
      <c r="C25" s="37"/>
      <c r="D25" s="38"/>
      <c r="E25" s="40" t="n">
        <v>0.2</v>
      </c>
      <c r="F25" s="42"/>
      <c r="G25" s="43"/>
      <c r="H25" s="44"/>
      <c r="I25" s="37" t="n">
        <f aca="false">F25+C25</f>
        <v>0</v>
      </c>
      <c r="J25" s="38" t="n">
        <f aca="false">G25+D25</f>
        <v>0</v>
      </c>
      <c r="K25" s="40" t="n">
        <f aca="false">H25+E25</f>
        <v>0.2</v>
      </c>
    </row>
    <row r="26" customFormat="false" ht="47.25" hidden="false" customHeight="true" outlineLevel="0" collapsed="false">
      <c r="A26" s="32" t="n">
        <v>22080400</v>
      </c>
      <c r="B26" s="45" t="s">
        <v>28</v>
      </c>
      <c r="C26" s="34"/>
      <c r="D26" s="35"/>
      <c r="E26" s="36" t="n">
        <v>6.1</v>
      </c>
      <c r="F26" s="37"/>
      <c r="G26" s="38"/>
      <c r="H26" s="39"/>
      <c r="I26" s="37" t="n">
        <f aca="false">F26+C26</f>
        <v>0</v>
      </c>
      <c r="J26" s="38" t="n">
        <f aca="false">G26+D26</f>
        <v>0</v>
      </c>
      <c r="K26" s="40" t="n">
        <f aca="false">H26+E26</f>
        <v>6.1</v>
      </c>
    </row>
    <row r="27" customFormat="false" ht="23.25" hidden="false" customHeight="true" outlineLevel="0" collapsed="false">
      <c r="A27" s="46" t="n">
        <v>24060300</v>
      </c>
      <c r="B27" s="45" t="s">
        <v>24</v>
      </c>
      <c r="C27" s="34" t="n">
        <v>16.9</v>
      </c>
      <c r="D27" s="35" t="n">
        <v>18.7</v>
      </c>
      <c r="E27" s="36" t="n">
        <v>182.9</v>
      </c>
      <c r="F27" s="37"/>
      <c r="G27" s="38"/>
      <c r="H27" s="39"/>
      <c r="I27" s="37" t="n">
        <f aca="false">F27+C27</f>
        <v>16.9</v>
      </c>
      <c r="J27" s="38" t="n">
        <f aca="false">G27+D27</f>
        <v>18.7</v>
      </c>
      <c r="K27" s="40" t="n">
        <f aca="false">H27+E27</f>
        <v>182.9</v>
      </c>
    </row>
    <row r="28" customFormat="false" ht="24" hidden="false" customHeight="true" outlineLevel="0" collapsed="false">
      <c r="A28" s="47" t="n">
        <v>30000000</v>
      </c>
      <c r="B28" s="48" t="s">
        <v>29</v>
      </c>
      <c r="C28" s="34"/>
      <c r="D28" s="35"/>
      <c r="E28" s="49" t="n">
        <v>0.1</v>
      </c>
      <c r="F28" s="37"/>
      <c r="G28" s="38"/>
      <c r="H28" s="39"/>
      <c r="I28" s="37" t="n">
        <f aca="false">F28+C28</f>
        <v>0</v>
      </c>
      <c r="J28" s="38" t="n">
        <f aca="false">G28+D28</f>
        <v>0</v>
      </c>
      <c r="K28" s="40" t="n">
        <f aca="false">H28+E28</f>
        <v>0.1</v>
      </c>
    </row>
    <row r="29" customFormat="false" ht="36" hidden="false" customHeight="true" outlineLevel="0" collapsed="false">
      <c r="A29" s="46" t="n">
        <v>31020000</v>
      </c>
      <c r="B29" s="45" t="s">
        <v>30</v>
      </c>
      <c r="C29" s="34"/>
      <c r="D29" s="35"/>
      <c r="E29" s="36" t="n">
        <v>0.1</v>
      </c>
      <c r="F29" s="37"/>
      <c r="G29" s="38"/>
      <c r="H29" s="39"/>
      <c r="I29" s="37" t="n">
        <f aca="false">F29+C29</f>
        <v>0</v>
      </c>
      <c r="J29" s="38" t="n">
        <f aca="false">G29+D29</f>
        <v>0</v>
      </c>
      <c r="K29" s="40" t="n">
        <f aca="false">H29+E29</f>
        <v>0.1</v>
      </c>
    </row>
    <row r="30" customFormat="false" ht="18.75" hidden="false" customHeight="false" outlineLevel="0" collapsed="false">
      <c r="A30" s="50" t="n">
        <v>25000000</v>
      </c>
      <c r="B30" s="45" t="s">
        <v>31</v>
      </c>
      <c r="C30" s="34"/>
      <c r="D30" s="35"/>
      <c r="E30" s="36"/>
      <c r="F30" s="37" t="n">
        <v>3221</v>
      </c>
      <c r="G30" s="38" t="n">
        <v>3639</v>
      </c>
      <c r="H30" s="39" t="n">
        <v>4023.6</v>
      </c>
      <c r="I30" s="37" t="n">
        <f aca="false">F30+C30</f>
        <v>3221</v>
      </c>
      <c r="J30" s="38" t="n">
        <f aca="false">G30+D30</f>
        <v>3639</v>
      </c>
      <c r="K30" s="40" t="n">
        <f aca="false">H30+E30</f>
        <v>4023.6</v>
      </c>
    </row>
    <row r="31" customFormat="false" ht="18.75" hidden="false" customHeight="false" outlineLevel="0" collapsed="false">
      <c r="A31" s="32"/>
      <c r="B31" s="51" t="s">
        <v>32</v>
      </c>
      <c r="C31" s="29" t="n">
        <f aca="false">C21+C13+C19</f>
        <v>46699</v>
      </c>
      <c r="D31" s="29" t="n">
        <f aca="false">D21+D13+D19</f>
        <v>46010.1</v>
      </c>
      <c r="E31" s="29" t="n">
        <f aca="false">E21+E13+E28</f>
        <v>38464.8</v>
      </c>
      <c r="F31" s="29" t="n">
        <f aca="false">F21+F13</f>
        <v>3221</v>
      </c>
      <c r="G31" s="29" t="n">
        <f aca="false">G21+G13</f>
        <v>3639</v>
      </c>
      <c r="H31" s="29" t="n">
        <f aca="false">H21+H13</f>
        <v>4023.6</v>
      </c>
      <c r="I31" s="29" t="n">
        <f aca="false">F31+C31</f>
        <v>49920</v>
      </c>
      <c r="J31" s="28" t="n">
        <f aca="false">G31+D31</f>
        <v>49649.1</v>
      </c>
      <c r="K31" s="31" t="n">
        <f aca="false">H31+E31</f>
        <v>42488.4</v>
      </c>
    </row>
    <row r="32" customFormat="false" ht="19.5" hidden="false" customHeight="false" outlineLevel="0" collapsed="false">
      <c r="A32" s="26" t="n">
        <v>40000000</v>
      </c>
      <c r="B32" s="52" t="s">
        <v>33</v>
      </c>
      <c r="C32" s="29" t="n">
        <f aca="false">C33+C37</f>
        <v>283197.5</v>
      </c>
      <c r="D32" s="29" t="n">
        <f aca="false">D33+D37</f>
        <v>268515</v>
      </c>
      <c r="E32" s="29" t="n">
        <f aca="false">E33+E37</f>
        <v>374075.1</v>
      </c>
      <c r="F32" s="29" t="n">
        <f aca="false">F33+F37</f>
        <v>3350</v>
      </c>
      <c r="G32" s="28" t="n">
        <f aca="false">G33+G37</f>
        <v>3350</v>
      </c>
      <c r="H32" s="30" t="n">
        <f aca="false">H33+H37</f>
        <v>1053</v>
      </c>
      <c r="I32" s="29" t="n">
        <f aca="false">F32+C32</f>
        <v>286547.5</v>
      </c>
      <c r="J32" s="28" t="n">
        <f aca="false">G32+D32</f>
        <v>271865</v>
      </c>
      <c r="K32" s="31" t="n">
        <f aca="false">H32+E32</f>
        <v>375128.1</v>
      </c>
    </row>
    <row r="33" customFormat="false" ht="19.5" hidden="false" customHeight="false" outlineLevel="0" collapsed="false">
      <c r="A33" s="26" t="n">
        <v>41020000</v>
      </c>
      <c r="B33" s="52" t="s">
        <v>34</v>
      </c>
      <c r="C33" s="29" t="n">
        <f aca="false">C34+C36+C35</f>
        <v>41810.6</v>
      </c>
      <c r="D33" s="29" t="n">
        <f aca="false">D34+D36+D35</f>
        <v>41810.6</v>
      </c>
      <c r="E33" s="29" t="n">
        <f aca="false">SUM(E34:E36)</f>
        <v>37707.9</v>
      </c>
      <c r="F33" s="29" t="n">
        <f aca="false">F34</f>
        <v>0</v>
      </c>
      <c r="G33" s="28" t="n">
        <f aca="false">G34</f>
        <v>0</v>
      </c>
      <c r="H33" s="30" t="n">
        <f aca="false">H34</f>
        <v>0</v>
      </c>
      <c r="I33" s="29" t="n">
        <f aca="false">F33+C33</f>
        <v>41810.6</v>
      </c>
      <c r="J33" s="28" t="n">
        <f aca="false">G33+D33</f>
        <v>41810.6</v>
      </c>
      <c r="K33" s="31" t="n">
        <f aca="false">H33+E33</f>
        <v>37707.9</v>
      </c>
    </row>
    <row r="34" customFormat="false" ht="24.75" hidden="false" customHeight="true" outlineLevel="0" collapsed="false">
      <c r="A34" s="32" t="n">
        <v>41020100</v>
      </c>
      <c r="B34" s="41" t="s">
        <v>35</v>
      </c>
      <c r="C34" s="34" t="n">
        <v>24125.2</v>
      </c>
      <c r="D34" s="35" t="n">
        <v>24125.2</v>
      </c>
      <c r="E34" s="36" t="n">
        <v>18093.8</v>
      </c>
      <c r="F34" s="37"/>
      <c r="G34" s="38"/>
      <c r="H34" s="39"/>
      <c r="I34" s="37" t="n">
        <f aca="false">F34+C34</f>
        <v>24125.2</v>
      </c>
      <c r="J34" s="38" t="n">
        <f aca="false">G34+D34</f>
        <v>24125.2</v>
      </c>
      <c r="K34" s="40" t="n">
        <f aca="false">H34+E34</f>
        <v>18093.8</v>
      </c>
    </row>
    <row r="35" customFormat="false" ht="40.5" hidden="false" customHeight="true" outlineLevel="0" collapsed="false">
      <c r="A35" s="32" t="n">
        <v>41040100</v>
      </c>
      <c r="B35" s="33" t="s">
        <v>36</v>
      </c>
      <c r="C35" s="34" t="n">
        <v>600.4</v>
      </c>
      <c r="D35" s="35" t="n">
        <v>600.4</v>
      </c>
      <c r="E35" s="36" t="n">
        <v>638.7</v>
      </c>
      <c r="F35" s="37"/>
      <c r="G35" s="38"/>
      <c r="H35" s="39"/>
      <c r="I35" s="37" t="n">
        <f aca="false">F35+C35</f>
        <v>600.4</v>
      </c>
      <c r="J35" s="38" t="n">
        <f aca="false">G35+D35</f>
        <v>600.4</v>
      </c>
      <c r="K35" s="40" t="n">
        <f aca="false">H35+E35</f>
        <v>638.7</v>
      </c>
    </row>
    <row r="36" customFormat="false" ht="57" hidden="false" customHeight="true" outlineLevel="0" collapsed="false">
      <c r="A36" s="32" t="n">
        <v>41040200</v>
      </c>
      <c r="B36" s="33" t="s">
        <v>37</v>
      </c>
      <c r="C36" s="34" t="n">
        <v>17085</v>
      </c>
      <c r="D36" s="35" t="n">
        <v>17085</v>
      </c>
      <c r="E36" s="36" t="n">
        <v>18975.4</v>
      </c>
      <c r="F36" s="37"/>
      <c r="G36" s="38"/>
      <c r="H36" s="39"/>
      <c r="I36" s="37" t="n">
        <f aca="false">F36+C36</f>
        <v>17085</v>
      </c>
      <c r="J36" s="38" t="n">
        <f aca="false">G36+D36</f>
        <v>17085</v>
      </c>
      <c r="K36" s="40" t="n">
        <f aca="false">H36+E36</f>
        <v>18975.4</v>
      </c>
    </row>
    <row r="37" customFormat="false" ht="18.75" hidden="false" customHeight="false" outlineLevel="0" collapsed="false">
      <c r="A37" s="32" t="n">
        <v>41030000</v>
      </c>
      <c r="B37" s="53" t="s">
        <v>38</v>
      </c>
      <c r="C37" s="29" t="n">
        <f aca="false">SUM(C38:C55)</f>
        <v>241386.9</v>
      </c>
      <c r="D37" s="29" t="n">
        <f aca="false">SUM(D38:D55)</f>
        <v>226704.4</v>
      </c>
      <c r="E37" s="29" t="n">
        <f aca="false">SUM(E38:E55)</f>
        <v>336367.2</v>
      </c>
      <c r="F37" s="29" t="n">
        <f aca="false">SUM(F38:F54)</f>
        <v>3350</v>
      </c>
      <c r="G37" s="29" t="n">
        <f aca="false">SUM(G38:G54)</f>
        <v>3350</v>
      </c>
      <c r="H37" s="29" t="n">
        <f aca="false">SUM(H38:H54)</f>
        <v>1053</v>
      </c>
      <c r="I37" s="29" t="n">
        <f aca="false">SUM(I38:I54)</f>
        <v>243333.5</v>
      </c>
      <c r="J37" s="29" t="n">
        <f aca="false">SUM(J38:J54)</f>
        <v>228658</v>
      </c>
      <c r="K37" s="29" t="n">
        <f aca="false">SUM(K38:K54)</f>
        <v>337420.2</v>
      </c>
    </row>
    <row r="38" customFormat="false" ht="18.75" hidden="false" customHeight="false" outlineLevel="0" collapsed="false">
      <c r="A38" s="32" t="n">
        <v>41033900</v>
      </c>
      <c r="B38" s="54" t="s">
        <v>39</v>
      </c>
      <c r="C38" s="34" t="n">
        <v>57239.5</v>
      </c>
      <c r="D38" s="35" t="n">
        <v>57239.5</v>
      </c>
      <c r="E38" s="36" t="n">
        <v>52177.2</v>
      </c>
      <c r="F38" s="29"/>
      <c r="G38" s="28"/>
      <c r="H38" s="30"/>
      <c r="I38" s="37" t="n">
        <f aca="false">F38+C38</f>
        <v>57239.5</v>
      </c>
      <c r="J38" s="38" t="n">
        <f aca="false">G38+D38</f>
        <v>57239.5</v>
      </c>
      <c r="K38" s="40" t="n">
        <f aca="false">H38+E38</f>
        <v>52177.2</v>
      </c>
    </row>
    <row r="39" customFormat="false" ht="18.75" hidden="false" customHeight="false" outlineLevel="0" collapsed="false">
      <c r="A39" s="32" t="n">
        <v>41034200</v>
      </c>
      <c r="B39" s="54" t="s">
        <v>40</v>
      </c>
      <c r="C39" s="34" t="n">
        <v>50512.1</v>
      </c>
      <c r="D39" s="35" t="n">
        <v>50512.1</v>
      </c>
      <c r="E39" s="36" t="n">
        <v>26229.5</v>
      </c>
      <c r="F39" s="29"/>
      <c r="G39" s="28"/>
      <c r="H39" s="30"/>
      <c r="I39" s="37" t="n">
        <f aca="false">F39+C39</f>
        <v>50512.1</v>
      </c>
      <c r="J39" s="38" t="n">
        <f aca="false">G39+D39</f>
        <v>50512.1</v>
      </c>
      <c r="K39" s="40" t="n">
        <f aca="false">H39+E39</f>
        <v>26229.5</v>
      </c>
    </row>
    <row r="40" customFormat="false" ht="37.5" hidden="false" customHeight="false" outlineLevel="0" collapsed="false">
      <c r="A40" s="32" t="n">
        <v>41034500</v>
      </c>
      <c r="B40" s="54" t="s">
        <v>41</v>
      </c>
      <c r="C40" s="34" t="n">
        <v>3891</v>
      </c>
      <c r="D40" s="35" t="n">
        <v>3891</v>
      </c>
      <c r="E40" s="36" t="n">
        <v>5527</v>
      </c>
      <c r="F40" s="29"/>
      <c r="G40" s="28"/>
      <c r="H40" s="30"/>
      <c r="I40" s="37" t="n">
        <f aca="false">F40+C40</f>
        <v>3891</v>
      </c>
      <c r="J40" s="38" t="n">
        <f aca="false">G40+D40</f>
        <v>3891</v>
      </c>
      <c r="K40" s="40" t="n">
        <f aca="false">H40+E40</f>
        <v>5527</v>
      </c>
    </row>
    <row r="41" customFormat="false" ht="79.5" hidden="false" customHeight="true" outlineLevel="0" collapsed="false">
      <c r="A41" s="32" t="n">
        <v>41050100</v>
      </c>
      <c r="B41" s="54" t="s">
        <v>42</v>
      </c>
      <c r="C41" s="37" t="n">
        <v>36486.5</v>
      </c>
      <c r="D41" s="38" t="n">
        <v>35818.9</v>
      </c>
      <c r="E41" s="40" t="n">
        <v>140095.2</v>
      </c>
      <c r="F41" s="37"/>
      <c r="G41" s="38"/>
      <c r="H41" s="39"/>
      <c r="I41" s="37" t="n">
        <f aca="false">F41+C41</f>
        <v>36486.5</v>
      </c>
      <c r="J41" s="38" t="n">
        <f aca="false">G41+D41</f>
        <v>35818.9</v>
      </c>
      <c r="K41" s="40" t="n">
        <f aca="false">H41+E41</f>
        <v>140095.2</v>
      </c>
    </row>
    <row r="42" customFormat="false" ht="75" hidden="false" customHeight="false" outlineLevel="0" collapsed="false">
      <c r="A42" s="32" t="n">
        <v>41050200</v>
      </c>
      <c r="B42" s="54" t="s">
        <v>43</v>
      </c>
      <c r="C42" s="37" t="n">
        <v>1306.3</v>
      </c>
      <c r="D42" s="38" t="n">
        <v>798.8</v>
      </c>
      <c r="E42" s="40" t="n">
        <v>1345</v>
      </c>
      <c r="F42" s="37"/>
      <c r="G42" s="38"/>
      <c r="H42" s="39"/>
      <c r="I42" s="37" t="n">
        <f aca="false">F42+C42</f>
        <v>1306.3</v>
      </c>
      <c r="J42" s="38" t="n">
        <f aca="false">G42+D42</f>
        <v>798.8</v>
      </c>
      <c r="K42" s="40" t="n">
        <f aca="false">H42+E42</f>
        <v>1345</v>
      </c>
    </row>
    <row r="43" customFormat="false" ht="58.5" hidden="false" customHeight="true" outlineLevel="0" collapsed="false">
      <c r="A43" s="32" t="n">
        <v>41050300</v>
      </c>
      <c r="B43" s="54" t="s">
        <v>44</v>
      </c>
      <c r="C43" s="34" t="n">
        <v>77764.1</v>
      </c>
      <c r="D43" s="35" t="n">
        <v>64582</v>
      </c>
      <c r="E43" s="36" t="n">
        <v>63258.7</v>
      </c>
      <c r="F43" s="37"/>
      <c r="G43" s="38"/>
      <c r="H43" s="39"/>
      <c r="I43" s="37" t="n">
        <f aca="false">F43+C43</f>
        <v>77764.1</v>
      </c>
      <c r="J43" s="38" t="n">
        <f aca="false">G43+D43</f>
        <v>64582</v>
      </c>
      <c r="K43" s="40" t="n">
        <f aca="false">H43+E43</f>
        <v>63258.7</v>
      </c>
    </row>
    <row r="44" customFormat="false" ht="43.5" hidden="false" customHeight="true" outlineLevel="0" collapsed="false">
      <c r="A44" s="32" t="n">
        <v>41050400</v>
      </c>
      <c r="B44" s="54" t="s">
        <v>45</v>
      </c>
      <c r="C44" s="34"/>
      <c r="D44" s="35"/>
      <c r="E44" s="36" t="n">
        <v>628.3</v>
      </c>
      <c r="F44" s="37"/>
      <c r="G44" s="38"/>
      <c r="H44" s="39"/>
      <c r="I44" s="37" t="n">
        <f aca="false">F44+C44</f>
        <v>0</v>
      </c>
      <c r="J44" s="38" t="n">
        <f aca="false">G44+D44</f>
        <v>0</v>
      </c>
      <c r="K44" s="40" t="n">
        <f aca="false">H44+E44</f>
        <v>628.3</v>
      </c>
    </row>
    <row r="45" customFormat="false" ht="72.75" hidden="false" customHeight="true" outlineLevel="0" collapsed="false">
      <c r="A45" s="32" t="n">
        <v>41050700</v>
      </c>
      <c r="B45" s="54" t="s">
        <v>46</v>
      </c>
      <c r="C45" s="34" t="n">
        <v>837.8</v>
      </c>
      <c r="D45" s="35" t="n">
        <v>759.9</v>
      </c>
      <c r="E45" s="36" t="n">
        <v>621.7</v>
      </c>
      <c r="F45" s="37"/>
      <c r="G45" s="38"/>
      <c r="H45" s="39"/>
      <c r="I45" s="37" t="n">
        <f aca="false">F45+C45</f>
        <v>837.8</v>
      </c>
      <c r="J45" s="38" t="n">
        <f aca="false">G45+D45</f>
        <v>759.9</v>
      </c>
      <c r="K45" s="40" t="n">
        <f aca="false">H45+E45</f>
        <v>621.7</v>
      </c>
    </row>
    <row r="46" customFormat="false" ht="84" hidden="false" customHeight="true" outlineLevel="0" collapsed="false">
      <c r="A46" s="32" t="n">
        <v>41050900</v>
      </c>
      <c r="B46" s="54" t="s">
        <v>47</v>
      </c>
      <c r="C46" s="34" t="n">
        <v>685.7</v>
      </c>
      <c r="D46" s="35" t="n">
        <v>657.4</v>
      </c>
      <c r="E46" s="36"/>
      <c r="F46" s="37"/>
      <c r="G46" s="38"/>
      <c r="H46" s="39"/>
      <c r="I46" s="37" t="n">
        <f aca="false">F46+C46</f>
        <v>685.7</v>
      </c>
      <c r="J46" s="38" t="n">
        <f aca="false">G46+D46</f>
        <v>657.4</v>
      </c>
      <c r="K46" s="40"/>
    </row>
    <row r="47" customFormat="false" ht="38.25" hidden="false" customHeight="true" outlineLevel="0" collapsed="false">
      <c r="A47" s="32" t="n">
        <v>41051000</v>
      </c>
      <c r="B47" s="54" t="s">
        <v>48</v>
      </c>
      <c r="C47" s="34" t="n">
        <v>1163.2</v>
      </c>
      <c r="D47" s="35" t="n">
        <v>1163.2</v>
      </c>
      <c r="E47" s="36"/>
      <c r="F47" s="37"/>
      <c r="G47" s="38"/>
      <c r="H47" s="39"/>
      <c r="I47" s="37" t="n">
        <f aca="false">F47+C47</f>
        <v>1163.2</v>
      </c>
      <c r="J47" s="38" t="n">
        <f aca="false">G47+D47</f>
        <v>1163.2</v>
      </c>
      <c r="K47" s="40" t="n">
        <f aca="false">H47+E47</f>
        <v>0</v>
      </c>
    </row>
    <row r="48" customFormat="false" ht="38.25" hidden="false" customHeight="true" outlineLevel="0" collapsed="false">
      <c r="A48" s="32" t="n">
        <v>41051100</v>
      </c>
      <c r="B48" s="54" t="s">
        <v>49</v>
      </c>
      <c r="C48" s="34"/>
      <c r="D48" s="35"/>
      <c r="E48" s="36"/>
      <c r="F48" s="37" t="n">
        <v>200</v>
      </c>
      <c r="G48" s="38" t="n">
        <v>200</v>
      </c>
      <c r="H48" s="39" t="n">
        <v>1053</v>
      </c>
      <c r="I48" s="37" t="n">
        <f aca="false">F48+C48</f>
        <v>200</v>
      </c>
      <c r="J48" s="38" t="n">
        <f aca="false">G48+D48</f>
        <v>200</v>
      </c>
      <c r="K48" s="40" t="n">
        <f aca="false">H48+E48</f>
        <v>1053</v>
      </c>
    </row>
    <row r="49" customFormat="false" ht="60" hidden="false" customHeight="true" outlineLevel="0" collapsed="false">
      <c r="A49" s="32" t="n">
        <v>41051200</v>
      </c>
      <c r="B49" s="54" t="s">
        <v>50</v>
      </c>
      <c r="C49" s="34" t="n">
        <v>56</v>
      </c>
      <c r="D49" s="35" t="n">
        <v>56</v>
      </c>
      <c r="E49" s="36" t="n">
        <v>163.1</v>
      </c>
      <c r="F49" s="37"/>
      <c r="G49" s="38"/>
      <c r="H49" s="39"/>
      <c r="I49" s="37" t="n">
        <f aca="false">F49+C49</f>
        <v>56</v>
      </c>
      <c r="J49" s="38" t="n">
        <f aca="false">G49+D49</f>
        <v>56</v>
      </c>
      <c r="K49" s="40" t="n">
        <f aca="false">H49+E49</f>
        <v>163.1</v>
      </c>
    </row>
    <row r="50" customFormat="false" ht="60" hidden="false" customHeight="true" outlineLevel="0" collapsed="false">
      <c r="A50" s="32" t="n">
        <v>41051400</v>
      </c>
      <c r="B50" s="54" t="s">
        <v>51</v>
      </c>
      <c r="C50" s="34" t="n">
        <v>38.1</v>
      </c>
      <c r="D50" s="35" t="n">
        <v>33.7</v>
      </c>
      <c r="E50" s="36" t="n">
        <v>1064.7</v>
      </c>
      <c r="F50" s="37"/>
      <c r="G50" s="38"/>
      <c r="H50" s="39"/>
      <c r="I50" s="37" t="n">
        <f aca="false">F50+C50</f>
        <v>38.1</v>
      </c>
      <c r="J50" s="38" t="n">
        <f aca="false">G50+D50</f>
        <v>33.7</v>
      </c>
      <c r="K50" s="40" t="n">
        <f aca="false">H50+E50</f>
        <v>1064.7</v>
      </c>
    </row>
    <row r="51" customFormat="false" ht="46.5" hidden="false" customHeight="true" outlineLevel="0" collapsed="false">
      <c r="A51" s="32" t="n">
        <v>41051500</v>
      </c>
      <c r="B51" s="54" t="s">
        <v>52</v>
      </c>
      <c r="C51" s="34" t="n">
        <v>4931</v>
      </c>
      <c r="D51" s="35" t="n">
        <v>4930.6</v>
      </c>
      <c r="E51" s="36" t="n">
        <v>39598.9</v>
      </c>
      <c r="F51" s="37"/>
      <c r="G51" s="38"/>
      <c r="H51" s="39"/>
      <c r="I51" s="37" t="n">
        <f aca="false">F51+C51</f>
        <v>4931</v>
      </c>
      <c r="J51" s="38" t="n">
        <f aca="false">G51+D51</f>
        <v>4930.6</v>
      </c>
      <c r="K51" s="40" t="n">
        <f aca="false">H51+E51</f>
        <v>39598.9</v>
      </c>
    </row>
    <row r="52" customFormat="false" ht="56.25" hidden="false" customHeight="false" outlineLevel="0" collapsed="false">
      <c r="A52" s="32" t="n">
        <v>41052000</v>
      </c>
      <c r="B52" s="54" t="s">
        <v>53</v>
      </c>
      <c r="C52" s="34" t="n">
        <v>533</v>
      </c>
      <c r="D52" s="35" t="n">
        <v>532.7</v>
      </c>
      <c r="E52" s="36" t="n">
        <v>1985.4</v>
      </c>
      <c r="F52" s="37"/>
      <c r="G52" s="38"/>
      <c r="H52" s="39"/>
      <c r="I52" s="37" t="n">
        <f aca="false">F52+C52</f>
        <v>533</v>
      </c>
      <c r="J52" s="38" t="n">
        <f aca="false">G52+D52</f>
        <v>532.7</v>
      </c>
      <c r="K52" s="40" t="n">
        <f aca="false">H52+E52</f>
        <v>1985.4</v>
      </c>
    </row>
    <row r="53" customFormat="false" ht="18.75" hidden="false" customHeight="false" outlineLevel="0" collapsed="false">
      <c r="A53" s="32" t="n">
        <v>41053900</v>
      </c>
      <c r="B53" s="54" t="s">
        <v>54</v>
      </c>
      <c r="C53" s="34" t="n">
        <v>4539.2</v>
      </c>
      <c r="D53" s="35" t="n">
        <v>4332.2</v>
      </c>
      <c r="E53" s="36" t="n">
        <v>3672.5</v>
      </c>
      <c r="F53" s="37"/>
      <c r="G53" s="38"/>
      <c r="H53" s="39"/>
      <c r="I53" s="37" t="n">
        <f aca="false">F53+C53</f>
        <v>4539.2</v>
      </c>
      <c r="J53" s="38" t="n">
        <f aca="false">G53+D53</f>
        <v>4332.2</v>
      </c>
      <c r="K53" s="40" t="n">
        <f aca="false">H53+E53</f>
        <v>3672.5</v>
      </c>
    </row>
    <row r="54" customFormat="false" ht="75" hidden="false" customHeight="false" outlineLevel="0" collapsed="false">
      <c r="A54" s="32" t="n">
        <v>41054100</v>
      </c>
      <c r="B54" s="54" t="s">
        <v>55</v>
      </c>
      <c r="C54" s="55"/>
      <c r="D54" s="56"/>
      <c r="E54" s="57"/>
      <c r="F54" s="58" t="n">
        <v>3150</v>
      </c>
      <c r="G54" s="59" t="n">
        <v>3150</v>
      </c>
      <c r="H54" s="60"/>
      <c r="I54" s="37" t="n">
        <f aca="false">F54+C54</f>
        <v>3150</v>
      </c>
      <c r="J54" s="38" t="n">
        <f aca="false">G54+D54</f>
        <v>3150</v>
      </c>
      <c r="K54" s="40" t="n">
        <f aca="false">H54+E54</f>
        <v>0</v>
      </c>
    </row>
    <row r="55" customFormat="false" ht="56.25" hidden="false" customHeight="false" outlineLevel="0" collapsed="false">
      <c r="A55" s="32" t="n">
        <v>41054300</v>
      </c>
      <c r="B55" s="54" t="s">
        <v>56</v>
      </c>
      <c r="C55" s="55" t="n">
        <v>1403.4</v>
      </c>
      <c r="D55" s="56" t="n">
        <v>1396.4</v>
      </c>
      <c r="E55" s="57"/>
      <c r="F55" s="58"/>
      <c r="G55" s="59"/>
      <c r="H55" s="60"/>
      <c r="I55" s="37" t="n">
        <f aca="false">F55+C55</f>
        <v>1403.4</v>
      </c>
      <c r="J55" s="38" t="n">
        <f aca="false">G55+D55</f>
        <v>1396.4</v>
      </c>
      <c r="K55" s="40" t="n">
        <f aca="false">H55+E55</f>
        <v>0</v>
      </c>
    </row>
    <row r="56" customFormat="false" ht="19.5" hidden="false" customHeight="false" outlineLevel="0" collapsed="false">
      <c r="A56" s="61"/>
      <c r="B56" s="62" t="s">
        <v>57</v>
      </c>
      <c r="C56" s="63" t="n">
        <f aca="false">SUM(C31+C32)</f>
        <v>329896.5</v>
      </c>
      <c r="D56" s="64" t="n">
        <f aca="false">SUM(D31+D32)</f>
        <v>314525.1</v>
      </c>
      <c r="E56" s="64" t="n">
        <f aca="false">SUM(E31+E32)</f>
        <v>412539.9</v>
      </c>
      <c r="F56" s="63" t="n">
        <f aca="false">SUM(F31+F32)</f>
        <v>6571</v>
      </c>
      <c r="G56" s="64" t="n">
        <f aca="false">SUM(G31+G32)</f>
        <v>6989</v>
      </c>
      <c r="H56" s="65" t="n">
        <f aca="false">SUM(H31+H32)</f>
        <v>5076.6</v>
      </c>
      <c r="I56" s="66" t="n">
        <f aca="false">F56+C56</f>
        <v>336467.5</v>
      </c>
      <c r="J56" s="67" t="n">
        <f aca="false">G56+D56</f>
        <v>321514.1</v>
      </c>
      <c r="K56" s="68" t="n">
        <f aca="false">H56+E56</f>
        <v>417616.5</v>
      </c>
    </row>
    <row r="57" customFormat="false" ht="15" hidden="false" customHeight="true" outlineLevel="0" collapsed="false"/>
    <row r="60" customFormat="false" ht="12.75" hidden="false" customHeight="false" outlineLevel="0" collapsed="false">
      <c r="C60" s="69"/>
      <c r="D60" s="69"/>
    </row>
    <row r="61" customFormat="false" ht="12.75" hidden="false" customHeight="false" outlineLevel="0" collapsed="false">
      <c r="I61" s="69"/>
      <c r="J61" s="69"/>
      <c r="K61" s="69"/>
    </row>
    <row r="62" customFormat="false" ht="12.75" hidden="false" customHeight="false" outlineLevel="0" collapsed="false">
      <c r="B62" s="70"/>
    </row>
    <row r="65" customFormat="false" ht="12.75" hidden="false" customHeight="false" outlineLevel="0" collapsed="false">
      <c r="I65" s="69"/>
    </row>
  </sheetData>
  <mergeCells count="11">
    <mergeCell ref="I2:K2"/>
    <mergeCell ref="I4:K4"/>
    <mergeCell ref="I5:K5"/>
    <mergeCell ref="B6:E6"/>
    <mergeCell ref="B7:J7"/>
    <mergeCell ref="B8:F8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ustomer</cp:lastModifiedBy>
  <cp:lastPrinted>2020-02-06T07:16:07Z</cp:lastPrinted>
  <dcterms:modified xsi:type="dcterms:W3CDTF">2020-03-13T11:23:44Z</dcterms:modified>
  <cp:revision>0</cp:revision>
  <dc:subject/>
  <dc:title/>
</cp:coreProperties>
</file>