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Додаток 1                                                                                                                                                                                          СХВАЛЕНО</t>
  </si>
  <si>
    <t xml:space="preserve">до рішення районної ради</t>
  </si>
  <si>
    <t xml:space="preserve">від 20 листопада 2019р. № 588</t>
  </si>
  <si>
    <t xml:space="preserve">                                                                                                                                Звіт</t>
  </si>
  <si>
    <t xml:space="preserve">про виконання загального фонду районного</t>
  </si>
  <si>
    <t xml:space="preserve">                                                                                                                бюджету за 9 місяців  2019 року</t>
  </si>
  <si>
    <t xml:space="preserve">тис.грн.</t>
  </si>
  <si>
    <t xml:space="preserve">Код бюджетної класифікації</t>
  </si>
  <si>
    <t xml:space="preserve">Доходи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по бюджету на 2019 рік з урахуванням змін</t>
  </si>
  <si>
    <t xml:space="preserve">Виконано за  9 місяців 2019 року</t>
  </si>
  <si>
    <t xml:space="preserve">Виконано за 9 місяців  2018 року</t>
  </si>
  <si>
    <t xml:space="preserve">Податкові надходження</t>
  </si>
  <si>
    <t xml:space="preserve">Податок на доходи фізичних осіб </t>
  </si>
  <si>
    <t xml:space="preserve">Збір за спеціальне використання лісових ресурсів</t>
  </si>
  <si>
    <t xml:space="preserve">Збір за спеціальне використання вод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Неподаткові надходження</t>
  </si>
  <si>
    <t xml:space="preserve">Інші надходження </t>
  </si>
  <si>
    <t xml:space="preserve">Адміністративні штрафи та інші санкції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оходи від операцій з капіталом</t>
  </si>
  <si>
    <t xml:space="preserve">Надходження коштів від Державного фонду дорогоцінних металів і дорогоцінного каміння</t>
  </si>
  <si>
    <t xml:space="preserve">Власні надходження бюджетних установ  </t>
  </si>
  <si>
    <t xml:space="preserve">Разом доходів</t>
  </si>
  <si>
    <t xml:space="preserve">Офіційні трансферти                                        </t>
  </si>
  <si>
    <t xml:space="preserve">Дотації  </t>
  </si>
  <si>
    <t xml:space="preserve">Базова дотація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соціально-економічний розвиток окремих територій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місцевого бюджету на виплату  на виплату грошової компенсації для отримання жилих приміщень для сімей загиблих осіб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Всього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"/>
    <numFmt numFmtId="168" formatCode="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90.14"/>
    <col collapsed="false" customWidth="true" hidden="false" outlineLevel="0" max="3" min="3" style="0" width="17.85"/>
    <col collapsed="false" customWidth="true" hidden="false" outlineLevel="0" max="4" min="4" style="0" width="18.28"/>
    <col collapsed="false" customWidth="true" hidden="false" outlineLevel="0" max="5" min="5" style="0" width="19.28"/>
    <col collapsed="false" customWidth="true" hidden="false" outlineLevel="0" max="6" min="6" style="0" width="16.99"/>
    <col collapsed="false" customWidth="true" hidden="false" outlineLevel="0" max="8" min="7" style="0" width="14.41"/>
    <col collapsed="false" customWidth="true" hidden="false" outlineLevel="0" max="9" min="9" style="0" width="23.41"/>
    <col collapsed="false" customWidth="true" hidden="false" outlineLevel="0" max="10" min="10" style="0" width="20.85"/>
    <col collapsed="false" customWidth="true" hidden="false" outlineLevel="0" max="11" min="11" style="0" width="16.13"/>
  </cols>
  <sheetData>
    <row r="1" customFormat="false" ht="15.75" hidden="false" customHeight="false" outlineLevel="0" collapsed="false">
      <c r="F1" s="1"/>
      <c r="G1" s="1"/>
      <c r="H1" s="1"/>
      <c r="I1" s="1"/>
      <c r="J1" s="2"/>
      <c r="K1" s="1"/>
    </row>
    <row r="2" customFormat="false" ht="27.75" hidden="false" customHeight="true" outlineLevel="0" collapsed="false">
      <c r="B2" s="3"/>
      <c r="C2" s="3"/>
      <c r="D2" s="3"/>
      <c r="E2" s="3"/>
      <c r="F2" s="3"/>
      <c r="G2" s="4"/>
      <c r="H2" s="4"/>
      <c r="I2" s="5" t="s">
        <v>0</v>
      </c>
      <c r="J2" s="1"/>
      <c r="K2" s="3"/>
    </row>
    <row r="3" customFormat="false" ht="19.5" hidden="true" customHeight="true" outlineLevel="0" collapsed="false">
      <c r="A3" s="5"/>
      <c r="B3" s="6"/>
      <c r="C3" s="6"/>
      <c r="D3" s="6"/>
      <c r="E3" s="6"/>
      <c r="F3" s="7"/>
      <c r="G3" s="7"/>
      <c r="H3" s="7"/>
      <c r="I3" s="5"/>
      <c r="J3" s="5"/>
      <c r="K3" s="5"/>
    </row>
    <row r="4" customFormat="false" ht="18" hidden="false" customHeight="true" outlineLevel="0" collapsed="false">
      <c r="A4" s="5"/>
      <c r="B4" s="6"/>
      <c r="C4" s="6"/>
      <c r="D4" s="6"/>
      <c r="E4" s="6"/>
      <c r="F4" s="8"/>
      <c r="G4" s="8"/>
      <c r="H4" s="8"/>
      <c r="I4" s="9" t="s">
        <v>1</v>
      </c>
      <c r="J4" s="9"/>
      <c r="K4" s="9"/>
    </row>
    <row r="5" customFormat="false" ht="16.5" hidden="true" customHeight="true" outlineLevel="0" collapsed="false">
      <c r="A5" s="5"/>
      <c r="B5" s="6"/>
      <c r="C5" s="6"/>
      <c r="D5" s="6"/>
      <c r="E5" s="6"/>
      <c r="F5" s="10"/>
      <c r="G5" s="10"/>
      <c r="H5" s="10"/>
      <c r="I5" s="10"/>
      <c r="J5" s="10"/>
      <c r="K5" s="10"/>
    </row>
    <row r="6" customFormat="false" ht="22.5" hidden="false" customHeight="true" outlineLevel="0" collapsed="false">
      <c r="A6" s="5"/>
      <c r="B6" s="11"/>
      <c r="C6" s="11"/>
      <c r="D6" s="11"/>
      <c r="E6" s="11"/>
      <c r="F6" s="12"/>
      <c r="G6" s="12"/>
      <c r="H6" s="12"/>
      <c r="I6" s="12" t="s">
        <v>2</v>
      </c>
      <c r="J6" s="1"/>
      <c r="K6" s="12"/>
    </row>
    <row r="7" customFormat="false" ht="18" hidden="false" customHeight="true" outlineLevel="0" collapsed="false">
      <c r="A7" s="5"/>
      <c r="B7" s="13" t="s">
        <v>3</v>
      </c>
      <c r="C7" s="13"/>
      <c r="D7" s="13"/>
      <c r="E7" s="13"/>
      <c r="F7" s="11"/>
      <c r="G7" s="11"/>
      <c r="H7" s="11"/>
      <c r="I7" s="11"/>
      <c r="J7" s="11"/>
      <c r="K7" s="11"/>
    </row>
    <row r="8" customFormat="false" ht="18" hidden="false" customHeight="true" outlineLevel="0" collapsed="false">
      <c r="A8" s="5"/>
      <c r="B8" s="14" t="s">
        <v>4</v>
      </c>
      <c r="C8" s="14"/>
      <c r="D8" s="14"/>
      <c r="E8" s="14"/>
      <c r="F8" s="14"/>
      <c r="G8" s="14"/>
      <c r="H8" s="14"/>
      <c r="I8" s="14"/>
      <c r="J8" s="14"/>
      <c r="K8" s="15"/>
    </row>
    <row r="9" customFormat="false" ht="17.25" hidden="false" customHeight="true" outlineLevel="0" collapsed="false">
      <c r="A9" s="5"/>
      <c r="B9" s="16" t="s">
        <v>5</v>
      </c>
      <c r="C9" s="16"/>
      <c r="D9" s="16"/>
      <c r="E9" s="16"/>
      <c r="F9" s="16"/>
      <c r="G9" s="17"/>
      <c r="H9" s="17"/>
      <c r="I9" s="17"/>
      <c r="J9" s="17"/>
      <c r="K9" s="17"/>
    </row>
    <row r="10" customFormat="false" ht="0.75" hidden="false" customHeight="true" outlineLevel="0" collapsed="false">
      <c r="A10" s="5"/>
      <c r="B10" s="18"/>
      <c r="C10" s="19"/>
      <c r="D10" s="19"/>
      <c r="E10" s="19"/>
      <c r="F10" s="5"/>
      <c r="G10" s="5"/>
      <c r="H10" s="5"/>
      <c r="I10" s="5"/>
      <c r="J10" s="5" t="s">
        <v>6</v>
      </c>
      <c r="K10" s="5"/>
    </row>
    <row r="11" customFormat="false" ht="42" hidden="false" customHeight="true" outlineLevel="0" collapsed="false">
      <c r="A11" s="20" t="s">
        <v>7</v>
      </c>
      <c r="B11" s="21" t="s">
        <v>8</v>
      </c>
      <c r="C11" s="22" t="s">
        <v>9</v>
      </c>
      <c r="D11" s="22"/>
      <c r="E11" s="22"/>
      <c r="F11" s="23" t="s">
        <v>10</v>
      </c>
      <c r="G11" s="23"/>
      <c r="H11" s="23"/>
      <c r="I11" s="22" t="s">
        <v>11</v>
      </c>
      <c r="J11" s="22"/>
      <c r="K11" s="22"/>
    </row>
    <row r="12" customFormat="false" ht="93.75" hidden="false" customHeight="true" outlineLevel="0" collapsed="false">
      <c r="A12" s="20"/>
      <c r="B12" s="21"/>
      <c r="C12" s="24" t="s">
        <v>12</v>
      </c>
      <c r="D12" s="25" t="s">
        <v>13</v>
      </c>
      <c r="E12" s="26" t="s">
        <v>14</v>
      </c>
      <c r="F12" s="24" t="s">
        <v>12</v>
      </c>
      <c r="G12" s="25" t="s">
        <v>13</v>
      </c>
      <c r="H12" s="26" t="s">
        <v>14</v>
      </c>
      <c r="I12" s="24" t="s">
        <v>12</v>
      </c>
      <c r="J12" s="25" t="s">
        <v>13</v>
      </c>
      <c r="K12" s="26" t="s">
        <v>14</v>
      </c>
    </row>
    <row r="13" customFormat="false" ht="18.75" hidden="false" customHeight="false" outlineLevel="0" collapsed="false">
      <c r="A13" s="27" t="n">
        <v>10000000</v>
      </c>
      <c r="B13" s="28" t="s">
        <v>15</v>
      </c>
      <c r="C13" s="29" t="n">
        <v>43122.1</v>
      </c>
      <c r="D13" s="30" t="n">
        <f aca="false">D14+D17</f>
        <v>32043.7</v>
      </c>
      <c r="E13" s="30" t="n">
        <f aca="false">E14+E17</f>
        <v>22598.3</v>
      </c>
      <c r="F13" s="29" t="n">
        <f aca="false">SUM(F14:F16)</f>
        <v>0</v>
      </c>
      <c r="G13" s="30" t="n">
        <f aca="false">SUM(G14:G16)</f>
        <v>0</v>
      </c>
      <c r="H13" s="31" t="n">
        <f aca="false">SUM(H14:H16)</f>
        <v>0</v>
      </c>
      <c r="I13" s="29" t="n">
        <f aca="false">F13+C13</f>
        <v>43122.1</v>
      </c>
      <c r="J13" s="30" t="n">
        <f aca="false">G13+D13</f>
        <v>32043.7</v>
      </c>
      <c r="K13" s="32" t="n">
        <f aca="false">H13+E13</f>
        <v>22598.3</v>
      </c>
    </row>
    <row r="14" customFormat="false" ht="18.75" hidden="false" customHeight="false" outlineLevel="0" collapsed="false">
      <c r="A14" s="33" t="n">
        <v>11010000</v>
      </c>
      <c r="B14" s="34" t="s">
        <v>16</v>
      </c>
      <c r="C14" s="35" t="n">
        <v>43119.6</v>
      </c>
      <c r="D14" s="36" t="n">
        <v>32043.2</v>
      </c>
      <c r="E14" s="37" t="n">
        <v>22596</v>
      </c>
      <c r="F14" s="38"/>
      <c r="G14" s="39"/>
      <c r="H14" s="40"/>
      <c r="I14" s="38" t="n">
        <f aca="false">F14+C14</f>
        <v>43119.6</v>
      </c>
      <c r="J14" s="39" t="n">
        <f aca="false">G14+D14</f>
        <v>32043.2</v>
      </c>
      <c r="K14" s="41" t="n">
        <f aca="false">H14+E14</f>
        <v>22596</v>
      </c>
    </row>
    <row r="15" customFormat="false" ht="11.25" hidden="true" customHeight="true" outlineLevel="0" collapsed="false">
      <c r="A15" s="33"/>
      <c r="B15" s="34" t="s">
        <v>17</v>
      </c>
      <c r="C15" s="29"/>
      <c r="D15" s="30"/>
      <c r="E15" s="32"/>
      <c r="F15" s="38"/>
      <c r="G15" s="39"/>
      <c r="H15" s="40"/>
      <c r="I15" s="38" t="n">
        <f aca="false">F15+C15</f>
        <v>0</v>
      </c>
      <c r="J15" s="39" t="n">
        <f aca="false">G15+D15</f>
        <v>0</v>
      </c>
      <c r="K15" s="41"/>
    </row>
    <row r="16" customFormat="false" ht="18.75" hidden="true" customHeight="false" outlineLevel="0" collapsed="false">
      <c r="A16" s="33"/>
      <c r="B16" s="34" t="s">
        <v>18</v>
      </c>
      <c r="C16" s="29"/>
      <c r="D16" s="30"/>
      <c r="E16" s="32"/>
      <c r="F16" s="38"/>
      <c r="G16" s="39"/>
      <c r="H16" s="40"/>
      <c r="I16" s="38" t="n">
        <f aca="false">F16+C16</f>
        <v>0</v>
      </c>
      <c r="J16" s="39" t="n">
        <f aca="false">G16+D16</f>
        <v>0</v>
      </c>
      <c r="K16" s="41"/>
    </row>
    <row r="17" customFormat="false" ht="18.75" hidden="false" customHeight="false" outlineLevel="0" collapsed="false">
      <c r="A17" s="27" t="n">
        <v>11020000</v>
      </c>
      <c r="B17" s="28" t="s">
        <v>19</v>
      </c>
      <c r="C17" s="29" t="n">
        <v>2.5</v>
      </c>
      <c r="D17" s="29" t="n">
        <f aca="false">D18</f>
        <v>0.5</v>
      </c>
      <c r="E17" s="30" t="n">
        <f aca="false">E18</f>
        <v>2.3</v>
      </c>
      <c r="F17" s="38"/>
      <c r="G17" s="39"/>
      <c r="H17" s="40"/>
      <c r="I17" s="38" t="n">
        <f aca="false">F17+C17</f>
        <v>2.5</v>
      </c>
      <c r="J17" s="39" t="n">
        <f aca="false">G17+D17</f>
        <v>0.5</v>
      </c>
      <c r="K17" s="41" t="n">
        <f aca="false">H17+E17</f>
        <v>2.3</v>
      </c>
    </row>
    <row r="18" customFormat="false" ht="37.5" hidden="false" customHeight="false" outlineLevel="0" collapsed="false">
      <c r="A18" s="33" t="n">
        <v>11020200</v>
      </c>
      <c r="B18" s="34" t="s">
        <v>20</v>
      </c>
      <c r="C18" s="38" t="n">
        <v>2.5</v>
      </c>
      <c r="D18" s="39" t="n">
        <v>0.5</v>
      </c>
      <c r="E18" s="41" t="n">
        <v>2.3</v>
      </c>
      <c r="F18" s="38"/>
      <c r="G18" s="39"/>
      <c r="H18" s="40"/>
      <c r="I18" s="38" t="n">
        <f aca="false">F18+C18</f>
        <v>2.5</v>
      </c>
      <c r="J18" s="39" t="n">
        <f aca="false">G18+D18</f>
        <v>0.5</v>
      </c>
      <c r="K18" s="41" t="n">
        <f aca="false">H18+E18</f>
        <v>2.3</v>
      </c>
    </row>
    <row r="19" customFormat="false" ht="18.75" hidden="false" customHeight="false" outlineLevel="0" collapsed="false">
      <c r="A19" s="27" t="n">
        <v>20000000</v>
      </c>
      <c r="B19" s="28" t="s">
        <v>21</v>
      </c>
      <c r="C19" s="29" t="n">
        <v>1085.8</v>
      </c>
      <c r="D19" s="30" t="n">
        <f aca="false">SUM(D20:D27)</f>
        <v>597.2</v>
      </c>
      <c r="E19" s="30" t="n">
        <f aca="false">SUM(E20:E24)</f>
        <v>805.3</v>
      </c>
      <c r="F19" s="29" t="n">
        <f aca="false">SUM(F20:F27)</f>
        <v>3221</v>
      </c>
      <c r="G19" s="30" t="n">
        <f aca="false">SUM(G20:G27)</f>
        <v>2693.8</v>
      </c>
      <c r="H19" s="31" t="n">
        <f aca="false">H27</f>
        <v>2723.9</v>
      </c>
      <c r="I19" s="29" t="n">
        <f aca="false">F19+C19</f>
        <v>4306.8</v>
      </c>
      <c r="J19" s="30" t="n">
        <f aca="false">G19+D19</f>
        <v>3291</v>
      </c>
      <c r="K19" s="32" t="n">
        <f aca="false">H19+E19</f>
        <v>3529.2</v>
      </c>
    </row>
    <row r="20" customFormat="false" ht="18.75" hidden="false" customHeight="false" outlineLevel="0" collapsed="false">
      <c r="A20" s="33" t="n">
        <v>21080500</v>
      </c>
      <c r="B20" s="42" t="s">
        <v>22</v>
      </c>
      <c r="C20" s="38" t="n">
        <v>45.8</v>
      </c>
      <c r="D20" s="39" t="n">
        <v>2.7</v>
      </c>
      <c r="E20" s="41" t="n">
        <v>31.6</v>
      </c>
      <c r="F20" s="38"/>
      <c r="G20" s="39"/>
      <c r="H20" s="40"/>
      <c r="I20" s="38" t="n">
        <f aca="false">F20+C20</f>
        <v>45.8</v>
      </c>
      <c r="J20" s="39" t="n">
        <f aca="false">G20+D20</f>
        <v>2.7</v>
      </c>
      <c r="K20" s="41" t="n">
        <f aca="false">H20+E20</f>
        <v>31.6</v>
      </c>
    </row>
    <row r="21" customFormat="false" ht="18.75" hidden="false" customHeight="false" outlineLevel="0" collapsed="false">
      <c r="A21" s="33" t="n">
        <v>21081100</v>
      </c>
      <c r="B21" s="42" t="s">
        <v>23</v>
      </c>
      <c r="C21" s="38"/>
      <c r="D21" s="39"/>
      <c r="E21" s="41" t="n">
        <v>0.7</v>
      </c>
      <c r="F21" s="38"/>
      <c r="G21" s="39"/>
      <c r="H21" s="40"/>
      <c r="I21" s="38"/>
      <c r="J21" s="39"/>
      <c r="K21" s="41"/>
    </row>
    <row r="22" customFormat="false" ht="28.5" hidden="false" customHeight="true" outlineLevel="0" collapsed="false">
      <c r="A22" s="33" t="n">
        <v>22010000</v>
      </c>
      <c r="B22" s="42" t="s">
        <v>24</v>
      </c>
      <c r="C22" s="38" t="n">
        <v>850</v>
      </c>
      <c r="D22" s="39" t="n">
        <v>582</v>
      </c>
      <c r="E22" s="41" t="n">
        <v>587.5</v>
      </c>
      <c r="F22" s="43"/>
      <c r="G22" s="44"/>
      <c r="H22" s="45"/>
      <c r="I22" s="38" t="n">
        <f aca="false">F22+C22</f>
        <v>850</v>
      </c>
      <c r="J22" s="39" t="n">
        <f aca="false">G22+D22</f>
        <v>582</v>
      </c>
      <c r="K22" s="41" t="n">
        <f aca="false">H22+E22</f>
        <v>587.5</v>
      </c>
    </row>
    <row r="23" customFormat="false" ht="47.25" hidden="false" customHeight="true" outlineLevel="0" collapsed="false">
      <c r="A23" s="33" t="n">
        <v>22080400</v>
      </c>
      <c r="B23" s="46" t="s">
        <v>25</v>
      </c>
      <c r="C23" s="35"/>
      <c r="D23" s="36"/>
      <c r="E23" s="37" t="n">
        <v>3</v>
      </c>
      <c r="F23" s="38"/>
      <c r="G23" s="39"/>
      <c r="H23" s="40"/>
      <c r="I23" s="38" t="n">
        <f aca="false">F23+C23</f>
        <v>0</v>
      </c>
      <c r="J23" s="39" t="n">
        <f aca="false">G23+D23</f>
        <v>0</v>
      </c>
      <c r="K23" s="41" t="n">
        <f aca="false">H23+E23</f>
        <v>3</v>
      </c>
    </row>
    <row r="24" customFormat="false" ht="23.25" hidden="false" customHeight="true" outlineLevel="0" collapsed="false">
      <c r="A24" s="47" t="n">
        <v>24060300</v>
      </c>
      <c r="B24" s="46" t="s">
        <v>22</v>
      </c>
      <c r="C24" s="35" t="n">
        <v>190</v>
      </c>
      <c r="D24" s="36" t="n">
        <v>12.5</v>
      </c>
      <c r="E24" s="37" t="n">
        <v>182.5</v>
      </c>
      <c r="F24" s="38"/>
      <c r="G24" s="39"/>
      <c r="H24" s="40"/>
      <c r="I24" s="38" t="n">
        <f aca="false">F24+C24</f>
        <v>190</v>
      </c>
      <c r="J24" s="39" t="n">
        <f aca="false">G24+D24</f>
        <v>12.5</v>
      </c>
      <c r="K24" s="41" t="n">
        <f aca="false">H24+E24</f>
        <v>182.5</v>
      </c>
    </row>
    <row r="25" customFormat="false" ht="24" hidden="false" customHeight="true" outlineLevel="0" collapsed="false">
      <c r="A25" s="48" t="n">
        <v>30000000</v>
      </c>
      <c r="B25" s="49" t="s">
        <v>26</v>
      </c>
      <c r="C25" s="35"/>
      <c r="D25" s="36"/>
      <c r="E25" s="50" t="n">
        <v>0.1</v>
      </c>
      <c r="F25" s="38"/>
      <c r="G25" s="39"/>
      <c r="H25" s="40"/>
      <c r="I25" s="38" t="n">
        <f aca="false">F25+C25</f>
        <v>0</v>
      </c>
      <c r="J25" s="39" t="n">
        <f aca="false">G25+D25</f>
        <v>0</v>
      </c>
      <c r="K25" s="41" t="n">
        <f aca="false">H25+E25</f>
        <v>0.1</v>
      </c>
    </row>
    <row r="26" customFormat="false" ht="36" hidden="false" customHeight="true" outlineLevel="0" collapsed="false">
      <c r="A26" s="47" t="n">
        <v>31020000</v>
      </c>
      <c r="B26" s="46" t="s">
        <v>27</v>
      </c>
      <c r="C26" s="35"/>
      <c r="D26" s="36"/>
      <c r="E26" s="37" t="n">
        <v>0.1</v>
      </c>
      <c r="F26" s="38"/>
      <c r="G26" s="39"/>
      <c r="H26" s="40"/>
      <c r="I26" s="38" t="n">
        <f aca="false">F26+C26</f>
        <v>0</v>
      </c>
      <c r="J26" s="39" t="n">
        <f aca="false">G26+D26</f>
        <v>0</v>
      </c>
      <c r="K26" s="41" t="n">
        <f aca="false">H26+E26</f>
        <v>0.1</v>
      </c>
    </row>
    <row r="27" customFormat="false" ht="18.75" hidden="false" customHeight="false" outlineLevel="0" collapsed="false">
      <c r="A27" s="51" t="n">
        <v>25000000</v>
      </c>
      <c r="B27" s="46" t="s">
        <v>28</v>
      </c>
      <c r="C27" s="35"/>
      <c r="D27" s="36"/>
      <c r="E27" s="37"/>
      <c r="F27" s="38" t="n">
        <v>3221</v>
      </c>
      <c r="G27" s="39" t="n">
        <v>2693.8</v>
      </c>
      <c r="H27" s="40" t="n">
        <v>2723.9</v>
      </c>
      <c r="I27" s="38" t="n">
        <f aca="false">F27+C27</f>
        <v>3221</v>
      </c>
      <c r="J27" s="39" t="n">
        <f aca="false">G27+D27</f>
        <v>2693.8</v>
      </c>
      <c r="K27" s="41" t="n">
        <f aca="false">H27+E27</f>
        <v>2723.9</v>
      </c>
    </row>
    <row r="28" customFormat="false" ht="18.75" hidden="false" customHeight="false" outlineLevel="0" collapsed="false">
      <c r="A28" s="33"/>
      <c r="B28" s="52" t="s">
        <v>29</v>
      </c>
      <c r="C28" s="29" t="n">
        <v>44207.9</v>
      </c>
      <c r="D28" s="29" t="n">
        <f aca="false">D19+D13</f>
        <v>32640.9</v>
      </c>
      <c r="E28" s="29" t="n">
        <f aca="false">E19+E13+E25</f>
        <v>23403.7</v>
      </c>
      <c r="F28" s="29" t="n">
        <f aca="false">F19+F13</f>
        <v>3221</v>
      </c>
      <c r="G28" s="29" t="n">
        <f aca="false">G19+G13</f>
        <v>2693.8</v>
      </c>
      <c r="H28" s="29" t="n">
        <f aca="false">H19+H13</f>
        <v>2723.9</v>
      </c>
      <c r="I28" s="29" t="n">
        <f aca="false">F28+C28</f>
        <v>47428.9</v>
      </c>
      <c r="J28" s="30" t="n">
        <f aca="false">G28+D28</f>
        <v>35334.7</v>
      </c>
      <c r="K28" s="32" t="n">
        <f aca="false">H28+E28</f>
        <v>26127.6</v>
      </c>
    </row>
    <row r="29" customFormat="false" ht="19.5" hidden="false" customHeight="false" outlineLevel="0" collapsed="false">
      <c r="A29" s="27" t="n">
        <v>40000000</v>
      </c>
      <c r="B29" s="53" t="s">
        <v>30</v>
      </c>
      <c r="C29" s="29" t="n">
        <f aca="false">C30+C33</f>
        <v>278673.8</v>
      </c>
      <c r="D29" s="29" t="n">
        <f aca="false">D30+D33</f>
        <v>208131.7</v>
      </c>
      <c r="E29" s="29" t="n">
        <f aca="false">E30+E33</f>
        <v>291752.8</v>
      </c>
      <c r="F29" s="29" t="n">
        <f aca="false">F30+F33</f>
        <v>3350</v>
      </c>
      <c r="G29" s="30" t="n">
        <f aca="false">G30+G33</f>
        <v>3350</v>
      </c>
      <c r="H29" s="31" t="n">
        <f aca="false">H30+H33</f>
        <v>0</v>
      </c>
      <c r="I29" s="29" t="n">
        <f aca="false">F29+C29</f>
        <v>282023.8</v>
      </c>
      <c r="J29" s="30" t="n">
        <f aca="false">G29+D29</f>
        <v>211481.7</v>
      </c>
      <c r="K29" s="32" t="n">
        <f aca="false">H29+E29</f>
        <v>291752.8</v>
      </c>
    </row>
    <row r="30" customFormat="false" ht="19.5" hidden="false" customHeight="false" outlineLevel="0" collapsed="false">
      <c r="A30" s="27" t="n">
        <v>41020000</v>
      </c>
      <c r="B30" s="53" t="s">
        <v>31</v>
      </c>
      <c r="C30" s="29" t="n">
        <f aca="false">SUM(C31:C32)</f>
        <v>40048.8</v>
      </c>
      <c r="D30" s="29" t="n">
        <f aca="false">D31+D32</f>
        <v>30016.8</v>
      </c>
      <c r="E30" s="29" t="n">
        <f aca="false">SUM(E31:E32)</f>
        <v>25080.5</v>
      </c>
      <c r="F30" s="29" t="n">
        <f aca="false">F31</f>
        <v>0</v>
      </c>
      <c r="G30" s="30" t="n">
        <f aca="false">G31</f>
        <v>0</v>
      </c>
      <c r="H30" s="31" t="n">
        <f aca="false">H31</f>
        <v>0</v>
      </c>
      <c r="I30" s="29" t="n">
        <f aca="false">F30+C30</f>
        <v>40048.8</v>
      </c>
      <c r="J30" s="30" t="n">
        <f aca="false">G30+D30</f>
        <v>30016.8</v>
      </c>
      <c r="K30" s="32" t="n">
        <f aca="false">H30+E30</f>
        <v>25080.5</v>
      </c>
    </row>
    <row r="31" customFormat="false" ht="18" hidden="false" customHeight="true" outlineLevel="0" collapsed="false">
      <c r="A31" s="33" t="n">
        <v>41020100</v>
      </c>
      <c r="B31" s="42" t="s">
        <v>32</v>
      </c>
      <c r="C31" s="35" t="n">
        <v>24125.2</v>
      </c>
      <c r="D31" s="36" t="n">
        <v>18093.6</v>
      </c>
      <c r="E31" s="37" t="n">
        <v>13570.4</v>
      </c>
      <c r="F31" s="38"/>
      <c r="G31" s="39"/>
      <c r="H31" s="40"/>
      <c r="I31" s="38" t="n">
        <f aca="false">F31+C31</f>
        <v>24125.2</v>
      </c>
      <c r="J31" s="39" t="n">
        <f aca="false">G31+D31</f>
        <v>18093.6</v>
      </c>
      <c r="K31" s="41" t="n">
        <f aca="false">H31+E31</f>
        <v>13570.4</v>
      </c>
    </row>
    <row r="32" customFormat="false" ht="57" hidden="false" customHeight="true" outlineLevel="0" collapsed="false">
      <c r="A32" s="33" t="n">
        <v>41040200</v>
      </c>
      <c r="B32" s="34" t="s">
        <v>33</v>
      </c>
      <c r="C32" s="35" t="n">
        <v>15923.6</v>
      </c>
      <c r="D32" s="36" t="n">
        <v>11923.2</v>
      </c>
      <c r="E32" s="37" t="n">
        <v>11510.1</v>
      </c>
      <c r="F32" s="38"/>
      <c r="G32" s="39"/>
      <c r="H32" s="40"/>
      <c r="I32" s="38" t="n">
        <f aca="false">F32+C32</f>
        <v>15923.6</v>
      </c>
      <c r="J32" s="39" t="n">
        <f aca="false">G32+D32</f>
        <v>11923.2</v>
      </c>
      <c r="K32" s="41" t="n">
        <f aca="false">H32+E32</f>
        <v>11510.1</v>
      </c>
    </row>
    <row r="33" customFormat="false" ht="18.75" hidden="false" customHeight="false" outlineLevel="0" collapsed="false">
      <c r="A33" s="33" t="n">
        <v>41030000</v>
      </c>
      <c r="B33" s="54" t="s">
        <v>34</v>
      </c>
      <c r="C33" s="29" t="n">
        <f aca="false">SUM(C34:C52)</f>
        <v>238625</v>
      </c>
      <c r="D33" s="29" t="n">
        <f aca="false">SUM(D34:D52)</f>
        <v>178114.9</v>
      </c>
      <c r="E33" s="29" t="n">
        <f aca="false">SUM(E34:E52)</f>
        <v>266672.3</v>
      </c>
      <c r="F33" s="29" t="n">
        <f aca="false">SUM(F34:F51)</f>
        <v>3350</v>
      </c>
      <c r="G33" s="29" t="n">
        <f aca="false">SUM(G34:G51)</f>
        <v>3350</v>
      </c>
      <c r="H33" s="29" t="n">
        <f aca="false">SUM(H34:H51)</f>
        <v>0</v>
      </c>
      <c r="I33" s="29" t="n">
        <f aca="false">SUM(I34:I51)</f>
        <v>240571.6</v>
      </c>
      <c r="J33" s="29" t="n">
        <f aca="false">SUM(J34:J51)</f>
        <v>180550.3</v>
      </c>
      <c r="K33" s="55" t="n">
        <f aca="false">SUM(K34:K51)</f>
        <v>266672.3</v>
      </c>
    </row>
    <row r="34" customFormat="false" ht="18.75" hidden="false" customHeight="false" outlineLevel="0" collapsed="false">
      <c r="A34" s="33" t="n">
        <v>41033900</v>
      </c>
      <c r="B34" s="56" t="s">
        <v>35</v>
      </c>
      <c r="C34" s="35" t="n">
        <v>57239.5</v>
      </c>
      <c r="D34" s="36" t="n">
        <v>43967.4</v>
      </c>
      <c r="E34" s="37" t="n">
        <v>39915.6</v>
      </c>
      <c r="F34" s="29"/>
      <c r="G34" s="30"/>
      <c r="H34" s="31"/>
      <c r="I34" s="38" t="n">
        <f aca="false">F34+C34</f>
        <v>57239.5</v>
      </c>
      <c r="J34" s="39" t="n">
        <f aca="false">G34+D34</f>
        <v>43967.4</v>
      </c>
      <c r="K34" s="41" t="n">
        <f aca="false">H34+E34</f>
        <v>39915.6</v>
      </c>
    </row>
    <row r="35" customFormat="false" ht="18.75" hidden="false" customHeight="false" outlineLevel="0" collapsed="false">
      <c r="A35" s="33" t="n">
        <v>41034200</v>
      </c>
      <c r="B35" s="56" t="s">
        <v>36</v>
      </c>
      <c r="C35" s="35" t="n">
        <v>50512.1</v>
      </c>
      <c r="D35" s="36" t="n">
        <v>37884.2</v>
      </c>
      <c r="E35" s="37" t="n">
        <v>21302.9</v>
      </c>
      <c r="F35" s="29"/>
      <c r="G35" s="30"/>
      <c r="H35" s="31"/>
      <c r="I35" s="38" t="n">
        <f aca="false">F35+C35</f>
        <v>50512.1</v>
      </c>
      <c r="J35" s="39" t="n">
        <f aca="false">G35+D35</f>
        <v>37884.2</v>
      </c>
      <c r="K35" s="41" t="n">
        <f aca="false">H35+E35</f>
        <v>21302.9</v>
      </c>
    </row>
    <row r="36" customFormat="false" ht="37.5" hidden="false" customHeight="false" outlineLevel="0" collapsed="false">
      <c r="A36" s="33" t="n">
        <v>41034500</v>
      </c>
      <c r="B36" s="56" t="s">
        <v>37</v>
      </c>
      <c r="C36" s="35" t="n">
        <v>4091</v>
      </c>
      <c r="D36" s="36" t="n">
        <v>3854.7</v>
      </c>
      <c r="E36" s="37" t="n">
        <v>1392</v>
      </c>
      <c r="F36" s="29"/>
      <c r="G36" s="30"/>
      <c r="H36" s="31"/>
      <c r="I36" s="38" t="n">
        <f aca="false">F36+C36</f>
        <v>4091</v>
      </c>
      <c r="J36" s="39" t="n">
        <f aca="false">G36+D36</f>
        <v>3854.7</v>
      </c>
      <c r="K36" s="41" t="n">
        <f aca="false">H36+E36</f>
        <v>1392</v>
      </c>
    </row>
    <row r="37" customFormat="false" ht="79.5" hidden="false" customHeight="true" outlineLevel="0" collapsed="false">
      <c r="A37" s="33" t="n">
        <v>41050100</v>
      </c>
      <c r="B37" s="56" t="s">
        <v>38</v>
      </c>
      <c r="C37" s="38" t="n">
        <v>37970</v>
      </c>
      <c r="D37" s="39" t="n">
        <v>36228.8</v>
      </c>
      <c r="E37" s="41" t="n">
        <v>122566.3</v>
      </c>
      <c r="F37" s="38"/>
      <c r="G37" s="39"/>
      <c r="H37" s="40"/>
      <c r="I37" s="38" t="n">
        <f aca="false">F37+C37</f>
        <v>37970</v>
      </c>
      <c r="J37" s="39" t="n">
        <f aca="false">G37+D37</f>
        <v>36228.8</v>
      </c>
      <c r="K37" s="41" t="n">
        <f aca="false">H37+E37</f>
        <v>122566.3</v>
      </c>
    </row>
    <row r="38" customFormat="false" ht="24" hidden="false" customHeight="true" outlineLevel="0" collapsed="false">
      <c r="A38" s="20" t="s">
        <v>7</v>
      </c>
      <c r="B38" s="21" t="s">
        <v>8</v>
      </c>
      <c r="C38" s="22" t="s">
        <v>9</v>
      </c>
      <c r="D38" s="22"/>
      <c r="E38" s="22"/>
      <c r="F38" s="23" t="s">
        <v>10</v>
      </c>
      <c r="G38" s="23"/>
      <c r="H38" s="23"/>
      <c r="I38" s="22" t="s">
        <v>11</v>
      </c>
      <c r="J38" s="22"/>
      <c r="K38" s="22"/>
    </row>
    <row r="39" customFormat="false" ht="94.5" hidden="false" customHeight="true" outlineLevel="0" collapsed="false">
      <c r="A39" s="20"/>
      <c r="B39" s="21"/>
      <c r="C39" s="24" t="s">
        <v>12</v>
      </c>
      <c r="D39" s="25" t="s">
        <v>13</v>
      </c>
      <c r="E39" s="26" t="s">
        <v>14</v>
      </c>
      <c r="F39" s="24" t="s">
        <v>12</v>
      </c>
      <c r="G39" s="25" t="s">
        <v>13</v>
      </c>
      <c r="H39" s="26" t="s">
        <v>14</v>
      </c>
      <c r="I39" s="24" t="s">
        <v>12</v>
      </c>
      <c r="J39" s="25" t="s">
        <v>13</v>
      </c>
      <c r="K39" s="26" t="s">
        <v>14</v>
      </c>
    </row>
    <row r="40" customFormat="false" ht="56.25" hidden="false" customHeight="false" outlineLevel="0" collapsed="false">
      <c r="A40" s="33" t="n">
        <v>41050200</v>
      </c>
      <c r="B40" s="56" t="s">
        <v>39</v>
      </c>
      <c r="C40" s="38" t="n">
        <v>1306.3</v>
      </c>
      <c r="D40" s="39" t="n">
        <v>712.8</v>
      </c>
      <c r="E40" s="41" t="n">
        <v>1130</v>
      </c>
      <c r="F40" s="38"/>
      <c r="G40" s="39"/>
      <c r="H40" s="40"/>
      <c r="I40" s="38" t="n">
        <f aca="false">F40+C40</f>
        <v>1306.3</v>
      </c>
      <c r="J40" s="39" t="n">
        <f aca="false">G40+D40</f>
        <v>712.8</v>
      </c>
      <c r="K40" s="41" t="n">
        <f aca="false">H40+E40</f>
        <v>1130</v>
      </c>
    </row>
    <row r="41" customFormat="false" ht="58.5" hidden="false" customHeight="true" outlineLevel="0" collapsed="false">
      <c r="A41" s="33" t="n">
        <v>41050300</v>
      </c>
      <c r="B41" s="56" t="s">
        <v>40</v>
      </c>
      <c r="C41" s="35" t="n">
        <v>77764.1</v>
      </c>
      <c r="D41" s="36" t="n">
        <v>48427.6</v>
      </c>
      <c r="E41" s="37" t="n">
        <v>47904.9</v>
      </c>
      <c r="F41" s="38"/>
      <c r="G41" s="39"/>
      <c r="H41" s="40"/>
      <c r="I41" s="38" t="n">
        <f aca="false">F41+C41</f>
        <v>77764.1</v>
      </c>
      <c r="J41" s="39" t="n">
        <f aca="false">G41+D41</f>
        <v>48427.6</v>
      </c>
      <c r="K41" s="41" t="n">
        <f aca="false">H41+E41</f>
        <v>47904.9</v>
      </c>
    </row>
    <row r="42" customFormat="false" ht="43.5" hidden="false" customHeight="true" outlineLevel="0" collapsed="false">
      <c r="A42" s="33" t="n">
        <v>41050400</v>
      </c>
      <c r="B42" s="56" t="s">
        <v>41</v>
      </c>
      <c r="C42" s="35"/>
      <c r="D42" s="36"/>
      <c r="E42" s="37" t="n">
        <v>628.3</v>
      </c>
      <c r="F42" s="38"/>
      <c r="G42" s="39"/>
      <c r="H42" s="40"/>
      <c r="I42" s="38"/>
      <c r="J42" s="39"/>
      <c r="K42" s="41" t="n">
        <f aca="false">H42+E42</f>
        <v>628.3</v>
      </c>
    </row>
    <row r="43" customFormat="false" ht="72.75" hidden="false" customHeight="true" outlineLevel="0" collapsed="false">
      <c r="A43" s="33" t="n">
        <v>41050700</v>
      </c>
      <c r="B43" s="56" t="s">
        <v>42</v>
      </c>
      <c r="C43" s="35" t="n">
        <v>951</v>
      </c>
      <c r="D43" s="36" t="n">
        <v>698.5</v>
      </c>
      <c r="E43" s="37" t="n">
        <v>482.4</v>
      </c>
      <c r="F43" s="38"/>
      <c r="G43" s="39"/>
      <c r="H43" s="40"/>
      <c r="I43" s="38" t="n">
        <f aca="false">F43+C43</f>
        <v>951</v>
      </c>
      <c r="J43" s="39" t="n">
        <f aca="false">G43+D43</f>
        <v>698.5</v>
      </c>
      <c r="K43" s="41" t="n">
        <f aca="false">H43+E43</f>
        <v>482.4</v>
      </c>
    </row>
    <row r="44" customFormat="false" ht="38.25" hidden="false" customHeight="true" outlineLevel="0" collapsed="false">
      <c r="A44" s="33" t="n">
        <v>41051000</v>
      </c>
      <c r="B44" s="56" t="s">
        <v>43</v>
      </c>
      <c r="C44" s="35" t="n">
        <v>1163.2</v>
      </c>
      <c r="D44" s="36" t="n">
        <v>805.4</v>
      </c>
      <c r="E44" s="37"/>
      <c r="F44" s="38"/>
      <c r="G44" s="39"/>
      <c r="H44" s="40"/>
      <c r="I44" s="38" t="n">
        <f aca="false">F44+C44</f>
        <v>1163.2</v>
      </c>
      <c r="J44" s="39" t="n">
        <f aca="false">G44+D44</f>
        <v>805.4</v>
      </c>
      <c r="K44" s="41" t="n">
        <f aca="false">H44+E44</f>
        <v>0</v>
      </c>
    </row>
    <row r="45" customFormat="false" ht="38.25" hidden="false" customHeight="true" outlineLevel="0" collapsed="false">
      <c r="A45" s="33" t="n">
        <v>41051100</v>
      </c>
      <c r="B45" s="56" t="s">
        <v>44</v>
      </c>
      <c r="C45" s="35"/>
      <c r="D45" s="36"/>
      <c r="E45" s="37"/>
      <c r="F45" s="38" t="n">
        <v>200</v>
      </c>
      <c r="G45" s="39" t="n">
        <v>200</v>
      </c>
      <c r="H45" s="40"/>
      <c r="I45" s="38" t="n">
        <f aca="false">F45+C45</f>
        <v>200</v>
      </c>
      <c r="J45" s="39" t="n">
        <f aca="false">G45+D45</f>
        <v>200</v>
      </c>
      <c r="K45" s="41" t="n">
        <f aca="false">H45+E45</f>
        <v>0</v>
      </c>
    </row>
    <row r="46" customFormat="false" ht="60" hidden="false" customHeight="true" outlineLevel="0" collapsed="false">
      <c r="A46" s="33" t="n">
        <v>41051200</v>
      </c>
      <c r="B46" s="56" t="s">
        <v>45</v>
      </c>
      <c r="C46" s="35" t="n">
        <v>56</v>
      </c>
      <c r="D46" s="36" t="n">
        <v>42</v>
      </c>
      <c r="E46" s="37" t="n">
        <v>179.4</v>
      </c>
      <c r="F46" s="38"/>
      <c r="G46" s="39"/>
      <c r="H46" s="40"/>
      <c r="I46" s="38" t="n">
        <f aca="false">F46+C46</f>
        <v>56</v>
      </c>
      <c r="J46" s="39" t="n">
        <f aca="false">G46+D46</f>
        <v>42</v>
      </c>
      <c r="K46" s="41" t="n">
        <f aca="false">H46+E46</f>
        <v>179.4</v>
      </c>
    </row>
    <row r="47" customFormat="false" ht="60" hidden="false" customHeight="true" outlineLevel="0" collapsed="false">
      <c r="A47" s="33" t="n">
        <v>41051400</v>
      </c>
      <c r="B47" s="56" t="s">
        <v>46</v>
      </c>
      <c r="C47" s="35" t="n">
        <v>38.1</v>
      </c>
      <c r="D47" s="36" t="n">
        <v>38.1</v>
      </c>
      <c r="E47" s="37" t="n">
        <v>987.3</v>
      </c>
      <c r="F47" s="38"/>
      <c r="G47" s="39"/>
      <c r="H47" s="40"/>
      <c r="I47" s="38" t="n">
        <f aca="false">F47+C47</f>
        <v>38.1</v>
      </c>
      <c r="J47" s="39" t="n">
        <f aca="false">G47+D47</f>
        <v>38.1</v>
      </c>
      <c r="K47" s="41" t="n">
        <f aca="false">H47+E47</f>
        <v>987.3</v>
      </c>
    </row>
    <row r="48" customFormat="false" ht="46.5" hidden="false" customHeight="true" outlineLevel="0" collapsed="false">
      <c r="A48" s="33" t="n">
        <v>41051500</v>
      </c>
      <c r="B48" s="56" t="s">
        <v>47</v>
      </c>
      <c r="C48" s="35" t="n">
        <v>1363.1</v>
      </c>
      <c r="D48" s="36" t="n">
        <v>1022.4</v>
      </c>
      <c r="E48" s="37" t="n">
        <v>26823.6</v>
      </c>
      <c r="F48" s="38"/>
      <c r="G48" s="39"/>
      <c r="H48" s="40"/>
      <c r="I48" s="38" t="n">
        <f aca="false">F48+C48</f>
        <v>1363.1</v>
      </c>
      <c r="J48" s="39" t="n">
        <f aca="false">G48+D48</f>
        <v>1022.4</v>
      </c>
      <c r="K48" s="41" t="n">
        <f aca="false">H48+E48</f>
        <v>26823.6</v>
      </c>
    </row>
    <row r="49" customFormat="false" ht="56.25" hidden="false" customHeight="false" outlineLevel="0" collapsed="false">
      <c r="A49" s="57" t="n">
        <v>41052000</v>
      </c>
      <c r="B49" s="56" t="s">
        <v>48</v>
      </c>
      <c r="C49" s="35" t="n">
        <v>533</v>
      </c>
      <c r="D49" s="36" t="n">
        <v>533</v>
      </c>
      <c r="E49" s="37" t="n">
        <v>1431.9</v>
      </c>
      <c r="F49" s="38"/>
      <c r="G49" s="39"/>
      <c r="H49" s="40"/>
      <c r="I49" s="38" t="n">
        <f aca="false">F49+C49</f>
        <v>533</v>
      </c>
      <c r="J49" s="39" t="n">
        <f aca="false">G49+D49</f>
        <v>533</v>
      </c>
      <c r="K49" s="41" t="n">
        <f aca="false">H49+E49</f>
        <v>1431.9</v>
      </c>
    </row>
    <row r="50" customFormat="false" ht="18.75" hidden="false" customHeight="false" outlineLevel="0" collapsed="false">
      <c r="A50" s="57" t="n">
        <v>41053900</v>
      </c>
      <c r="B50" s="56" t="s">
        <v>49</v>
      </c>
      <c r="C50" s="35" t="n">
        <v>4234.2</v>
      </c>
      <c r="D50" s="36" t="n">
        <v>2985.4</v>
      </c>
      <c r="E50" s="37" t="n">
        <v>1927.7</v>
      </c>
      <c r="F50" s="38"/>
      <c r="G50" s="39"/>
      <c r="H50" s="40"/>
      <c r="I50" s="38" t="n">
        <f aca="false">F50+C50</f>
        <v>4234.2</v>
      </c>
      <c r="J50" s="39" t="n">
        <f aca="false">G50+D50</f>
        <v>2985.4</v>
      </c>
      <c r="K50" s="41" t="n">
        <f aca="false">H50+E50</f>
        <v>1927.7</v>
      </c>
    </row>
    <row r="51" customFormat="false" ht="75" hidden="false" customHeight="false" outlineLevel="0" collapsed="false">
      <c r="A51" s="58" t="n">
        <v>41054100</v>
      </c>
      <c r="B51" s="56" t="s">
        <v>50</v>
      </c>
      <c r="C51" s="59"/>
      <c r="D51" s="60"/>
      <c r="E51" s="61"/>
      <c r="F51" s="62" t="n">
        <v>3150</v>
      </c>
      <c r="G51" s="63" t="n">
        <v>3150</v>
      </c>
      <c r="H51" s="64"/>
      <c r="I51" s="38" t="n">
        <f aca="false">F51+C51</f>
        <v>3150</v>
      </c>
      <c r="J51" s="39" t="n">
        <f aca="false">G51+D51</f>
        <v>3150</v>
      </c>
      <c r="K51" s="41" t="n">
        <f aca="false">H51+E51</f>
        <v>0</v>
      </c>
    </row>
    <row r="52" customFormat="false" ht="56.25" hidden="false" customHeight="false" outlineLevel="0" collapsed="false">
      <c r="A52" s="58" t="n">
        <v>41054300</v>
      </c>
      <c r="B52" s="56" t="s">
        <v>51</v>
      </c>
      <c r="C52" s="59" t="n">
        <v>1403.4</v>
      </c>
      <c r="D52" s="60" t="n">
        <v>914.6</v>
      </c>
      <c r="E52" s="61"/>
      <c r="F52" s="62"/>
      <c r="G52" s="63"/>
      <c r="H52" s="64"/>
      <c r="I52" s="62"/>
      <c r="J52" s="63"/>
      <c r="K52" s="65"/>
    </row>
    <row r="53" customFormat="false" ht="19.5" hidden="false" customHeight="false" outlineLevel="0" collapsed="false">
      <c r="A53" s="66"/>
      <c r="B53" s="67" t="s">
        <v>52</v>
      </c>
      <c r="C53" s="68" t="n">
        <f aca="false">SUM(C28+C29)</f>
        <v>322881.7</v>
      </c>
      <c r="D53" s="69" t="n">
        <f aca="false">SUM(D28+D29)</f>
        <v>240772.6</v>
      </c>
      <c r="E53" s="69" t="n">
        <f aca="false">SUM(E28+E29)</f>
        <v>315156.5</v>
      </c>
      <c r="F53" s="68" t="n">
        <f aca="false">SUM(F28+F29)</f>
        <v>6571</v>
      </c>
      <c r="G53" s="69" t="n">
        <f aca="false">SUM(G28+G29)</f>
        <v>6043.8</v>
      </c>
      <c r="H53" s="70" t="n">
        <f aca="false">SUM(H28+H29)</f>
        <v>2723.9</v>
      </c>
      <c r="I53" s="71" t="n">
        <f aca="false">F53+C53</f>
        <v>329452.7</v>
      </c>
      <c r="J53" s="72" t="n">
        <f aca="false">G53+D53</f>
        <v>246816.4</v>
      </c>
      <c r="K53" s="73" t="n">
        <f aca="false">H53+E53</f>
        <v>317880.4</v>
      </c>
    </row>
    <row r="54" customFormat="false" ht="15" hidden="false" customHeight="true" outlineLevel="0" collapsed="false"/>
    <row r="57" customFormat="false" ht="12.75" hidden="false" customHeight="false" outlineLevel="0" collapsed="false">
      <c r="C57" s="74"/>
      <c r="D57" s="74"/>
    </row>
    <row r="58" customFormat="false" ht="12.75" hidden="false" customHeight="false" outlineLevel="0" collapsed="false">
      <c r="I58" s="74" t="n">
        <f aca="false">C53+F53</f>
        <v>329452.7</v>
      </c>
      <c r="J58" s="74" t="n">
        <f aca="false">D53+G53</f>
        <v>246816.4</v>
      </c>
      <c r="K58" s="74" t="n">
        <f aca="false">E53+H53</f>
        <v>317880.4</v>
      </c>
    </row>
    <row r="59" customFormat="false" ht="12.75" hidden="false" customHeight="false" outlineLevel="0" collapsed="false">
      <c r="B59" s="75"/>
    </row>
    <row r="62" customFormat="false" ht="12.75" hidden="false" customHeight="false" outlineLevel="0" collapsed="false">
      <c r="I62" s="74"/>
    </row>
  </sheetData>
  <mergeCells count="15">
    <mergeCell ref="I4:K4"/>
    <mergeCell ref="F5:J5"/>
    <mergeCell ref="B7:E7"/>
    <mergeCell ref="B8:J8"/>
    <mergeCell ref="B9:F9"/>
    <mergeCell ref="A11:A12"/>
    <mergeCell ref="B11:B12"/>
    <mergeCell ref="C11:E11"/>
    <mergeCell ref="F11:H11"/>
    <mergeCell ref="I11:K11"/>
    <mergeCell ref="A38:A39"/>
    <mergeCell ref="B38:B39"/>
    <mergeCell ref="C38:E38"/>
    <mergeCell ref="F38:H38"/>
    <mergeCell ref="I38:K38"/>
  </mergeCells>
  <printOptions headings="false" gridLines="false" gridLinesSet="true" horizontalCentered="false" verticalCentered="false"/>
  <pageMargins left="0.236111111111111" right="0.157638888888889" top="0.865972222222222" bottom="0.511805555555556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45:12Z</dcterms:created>
  <dc:creator>User</dc:creator>
  <dc:description/>
  <dc:language>en-US</dc:language>
  <cp:lastModifiedBy>Customer</cp:lastModifiedBy>
  <cp:lastPrinted>2019-11-12T08:55:18Z</cp:lastPrinted>
  <dcterms:modified xsi:type="dcterms:W3CDTF">2019-11-21T09:24:20Z</dcterms:modified>
  <cp:revision>0</cp:revision>
  <dc:subject/>
  <dc:title/>
</cp:coreProperties>
</file>