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1 </t>
  </si>
  <si>
    <t xml:space="preserve">до рішення сесії районної ради</t>
  </si>
  <si>
    <t xml:space="preserve">                                 .10. 2015   №        -од</t>
  </si>
  <si>
    <t xml:space="preserve">від  09 вересня 2016 року № 151</t>
  </si>
  <si>
    <t xml:space="preserve">                                                                                                                                Звіт</t>
  </si>
  <si>
    <t xml:space="preserve">                                                                                      про виконання загального фонду районного</t>
  </si>
  <si>
    <t xml:space="preserve">                                                                                                  бюджету за І півріччя  2016 року 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16 рік з урахуванням змін</t>
  </si>
  <si>
    <t xml:space="preserve">Виконано за  І квартал  2016 року</t>
  </si>
  <si>
    <t xml:space="preserve">Виконано за 2013 рік</t>
  </si>
  <si>
    <t xml:space="preserve">Податкові надходження</t>
  </si>
  <si>
    <t xml:space="preserve">Податок на доходи фізичних осіб </t>
  </si>
  <si>
    <t xml:space="preserve">Неподаткові надходження</t>
  </si>
  <si>
    <t xml:space="preserve">Надходження коштів від відшкодування втрат с/г виробництва</t>
  </si>
  <si>
    <t xml:space="preserve">Плата за надання адміністративних послуг</t>
  </si>
  <si>
    <t xml:space="preserve">Інші надходження </t>
  </si>
  <si>
    <t xml:space="preserve">Власні надходження бюджетних установ</t>
  </si>
  <si>
    <t xml:space="preserve">Доходи від операції з капіталом</t>
  </si>
  <si>
    <t xml:space="preserve">Кошти від відчуження майна, що належить АРК та майна, що перебуває в комунальній власності 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Субвенції одержані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</t>
  </si>
  <si>
    <t xml:space="preserve">Медична субвенція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B37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19.14"/>
    <col collapsed="false" customWidth="true" hidden="false" outlineLevel="0" max="4" min="4" style="0" width="19.85"/>
    <col collapsed="false" customWidth="true" hidden="tru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17.28"/>
    <col collapsed="false" customWidth="true" hidden="true" outlineLevel="0" max="8" min="8" style="0" width="17.28"/>
    <col collapsed="false" customWidth="true" hidden="false" outlineLevel="0" max="9" min="9" style="0" width="20.41"/>
    <col collapsed="false" customWidth="true" hidden="false" outlineLevel="0" max="10" min="10" style="0" width="16.28"/>
    <col collapsed="false" customWidth="true" hidden="false" outlineLevel="0" max="12" min="12" style="0" width="12.14"/>
    <col collapsed="false" customWidth="true" hidden="false" outlineLevel="0" max="13" min="13" style="0" width="11.99"/>
  </cols>
  <sheetData>
    <row r="1" customFormat="false" ht="18.75" hidden="false" customHeight="false" outlineLevel="0" collapsed="false">
      <c r="G1" s="1" t="s">
        <v>0</v>
      </c>
    </row>
    <row r="2" customFormat="false" ht="20.25" hidden="true" customHeight="true" outlineLevel="0" collapsed="false">
      <c r="B2" s="2"/>
      <c r="C2" s="2"/>
      <c r="D2" s="2"/>
      <c r="E2" s="2"/>
      <c r="F2" s="2"/>
      <c r="G2" s="3"/>
      <c r="H2" s="2"/>
      <c r="I2" s="2"/>
      <c r="J2" s="2"/>
    </row>
    <row r="3" customFormat="false" ht="19.5" hidden="true" customHeight="true" outlineLevel="0" collapsed="false">
      <c r="A3" s="4"/>
      <c r="B3" s="5"/>
      <c r="C3" s="5"/>
      <c r="D3" s="5"/>
      <c r="E3" s="5"/>
      <c r="F3" s="6"/>
      <c r="G3" s="6"/>
      <c r="H3" s="6"/>
      <c r="I3" s="4"/>
      <c r="J3" s="4"/>
    </row>
    <row r="4" customFormat="false" ht="38.25" hidden="false" customHeight="true" outlineLevel="0" collapsed="false">
      <c r="A4" s="4"/>
      <c r="B4" s="5"/>
      <c r="C4" s="5"/>
      <c r="D4" s="5"/>
      <c r="E4" s="5"/>
      <c r="F4" s="7"/>
      <c r="G4" s="8" t="s">
        <v>1</v>
      </c>
      <c r="H4" s="8"/>
      <c r="I4" s="8"/>
      <c r="J4" s="8"/>
    </row>
    <row r="5" customFormat="false" ht="16.5" hidden="true" customHeight="true" outlineLevel="0" collapsed="false">
      <c r="A5" s="4"/>
      <c r="B5" s="5"/>
      <c r="C5" s="5"/>
      <c r="D5" s="5"/>
      <c r="E5" s="5"/>
      <c r="F5" s="9"/>
      <c r="G5" s="9"/>
      <c r="H5" s="9"/>
      <c r="I5" s="9"/>
      <c r="J5" s="9"/>
    </row>
    <row r="6" customFormat="false" ht="22.5" hidden="false" customHeight="true" outlineLevel="0" collapsed="false">
      <c r="A6" s="4"/>
      <c r="B6" s="10"/>
      <c r="C6" s="10"/>
      <c r="D6" s="10"/>
      <c r="E6" s="10"/>
      <c r="F6" s="11" t="s">
        <v>2</v>
      </c>
      <c r="G6" s="12" t="s">
        <v>3</v>
      </c>
      <c r="H6" s="12"/>
      <c r="I6" s="12"/>
      <c r="J6" s="11"/>
    </row>
    <row r="7" customFormat="false" ht="18" hidden="false" customHeight="true" outlineLevel="0" collapsed="false">
      <c r="A7" s="4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8" hidden="false" customHeight="true" outlineLevel="0" collapsed="false">
      <c r="A8" s="4"/>
      <c r="B8" s="14" t="s">
        <v>4</v>
      </c>
      <c r="C8" s="14"/>
      <c r="D8" s="14"/>
      <c r="E8" s="14"/>
      <c r="F8" s="10"/>
      <c r="G8" s="10"/>
      <c r="H8" s="10"/>
      <c r="I8" s="10"/>
      <c r="J8" s="10"/>
    </row>
    <row r="9" customFormat="false" ht="18" hidden="false" customHeight="true" outlineLevel="0" collapsed="false">
      <c r="A9" s="4"/>
      <c r="B9" s="15" t="s">
        <v>5</v>
      </c>
      <c r="C9" s="15"/>
      <c r="D9" s="15"/>
      <c r="E9" s="15"/>
      <c r="F9" s="15"/>
      <c r="G9" s="15"/>
      <c r="H9" s="15"/>
      <c r="I9" s="15"/>
      <c r="J9" s="15"/>
    </row>
    <row r="10" customFormat="false" ht="17.25" hidden="false" customHeight="true" outlineLevel="0" collapsed="false">
      <c r="A10" s="4"/>
      <c r="B10" s="16" t="s">
        <v>6</v>
      </c>
      <c r="C10" s="17"/>
      <c r="D10" s="17"/>
      <c r="E10" s="17"/>
      <c r="F10" s="17"/>
      <c r="G10" s="17"/>
      <c r="H10" s="17"/>
      <c r="I10" s="17"/>
      <c r="J10" s="17"/>
    </row>
    <row r="11" customFormat="false" ht="18" hidden="false" customHeight="true" outlineLevel="0" collapsed="false">
      <c r="A11" s="4"/>
      <c r="B11" s="18"/>
      <c r="C11" s="19"/>
      <c r="D11" s="19"/>
      <c r="E11" s="19"/>
      <c r="F11" s="4"/>
      <c r="G11" s="4"/>
      <c r="H11" s="4"/>
      <c r="I11" s="4"/>
      <c r="J11" s="4" t="s">
        <v>7</v>
      </c>
    </row>
    <row r="12" customFormat="false" ht="0.75" hidden="false" customHeight="true" outlineLevel="0" collapsed="false">
      <c r="A12" s="4"/>
      <c r="B12" s="18"/>
      <c r="C12" s="19"/>
      <c r="D12" s="19"/>
      <c r="E12" s="19"/>
      <c r="F12" s="4"/>
      <c r="G12" s="4"/>
      <c r="H12" s="4"/>
      <c r="I12" s="4"/>
      <c r="J12" s="4" t="s">
        <v>7</v>
      </c>
    </row>
    <row r="13" customFormat="false" ht="42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2" t="s">
        <v>11</v>
      </c>
      <c r="G13" s="22"/>
      <c r="H13" s="22"/>
      <c r="I13" s="22" t="s">
        <v>12</v>
      </c>
      <c r="J13" s="22"/>
    </row>
    <row r="14" customFormat="false" ht="103.5" hidden="false" customHeight="true" outlineLevel="0" collapsed="false">
      <c r="A14" s="20"/>
      <c r="B14" s="23"/>
      <c r="C14" s="24" t="s">
        <v>13</v>
      </c>
      <c r="D14" s="24" t="s">
        <v>14</v>
      </c>
      <c r="E14" s="24" t="s">
        <v>15</v>
      </c>
      <c r="F14" s="24" t="s">
        <v>13</v>
      </c>
      <c r="G14" s="24" t="s">
        <v>14</v>
      </c>
      <c r="H14" s="24" t="s">
        <v>15</v>
      </c>
      <c r="I14" s="24" t="s">
        <v>13</v>
      </c>
      <c r="J14" s="24" t="s">
        <v>14</v>
      </c>
    </row>
    <row r="15" customFormat="false" ht="19.5" hidden="false" customHeight="false" outlineLevel="0" collapsed="false">
      <c r="A15" s="25" t="n">
        <v>10000000</v>
      </c>
      <c r="B15" s="26" t="s">
        <v>16</v>
      </c>
      <c r="C15" s="27" t="n">
        <f aca="false">SUM(C16:C16)</f>
        <v>11970</v>
      </c>
      <c r="D15" s="27" t="n">
        <f aca="false">SUM(D16:D16)</f>
        <v>5875.9</v>
      </c>
      <c r="E15" s="27" t="n">
        <f aca="false">SUM(E16:E16)</f>
        <v>0</v>
      </c>
      <c r="F15" s="27" t="n">
        <f aca="false">SUM(F16:F16)</f>
        <v>0</v>
      </c>
      <c r="G15" s="27" t="n">
        <f aca="false">SUM(G16:G16)</f>
        <v>0</v>
      </c>
      <c r="H15" s="27" t="n">
        <f aca="false">SUM(H16:H16)</f>
        <v>0</v>
      </c>
      <c r="I15" s="27" t="n">
        <f aca="false">SUM(I16:I16)</f>
        <v>11970</v>
      </c>
      <c r="J15" s="27" t="n">
        <f aca="false">SUM(J16:J16)</f>
        <v>5875.9</v>
      </c>
      <c r="L15" s="28" t="n">
        <f aca="false">C15+F15</f>
        <v>11970</v>
      </c>
      <c r="M15" s="28" t="n">
        <f aca="false">D15+G15</f>
        <v>5875.9</v>
      </c>
    </row>
    <row r="16" customFormat="false" ht="18.75" hidden="false" customHeight="false" outlineLevel="0" collapsed="false">
      <c r="A16" s="29" t="n">
        <v>11010000</v>
      </c>
      <c r="B16" s="30" t="s">
        <v>17</v>
      </c>
      <c r="C16" s="31" t="n">
        <v>11970</v>
      </c>
      <c r="D16" s="31" t="n">
        <v>5875.9</v>
      </c>
      <c r="E16" s="31"/>
      <c r="F16" s="32"/>
      <c r="G16" s="32"/>
      <c r="H16" s="32"/>
      <c r="I16" s="33" t="n">
        <f aca="false">C16+F16</f>
        <v>11970</v>
      </c>
      <c r="J16" s="33" t="n">
        <f aca="false">D16+G16</f>
        <v>5875.9</v>
      </c>
      <c r="L16" s="28" t="n">
        <f aca="false">C16+F16</f>
        <v>11970</v>
      </c>
      <c r="M16" s="28" t="n">
        <f aca="false">D16+G16</f>
        <v>5875.9</v>
      </c>
    </row>
    <row r="17" customFormat="false" ht="18.75" hidden="false" customHeight="false" outlineLevel="0" collapsed="false">
      <c r="A17" s="25" t="n">
        <v>20000000</v>
      </c>
      <c r="B17" s="34" t="s">
        <v>18</v>
      </c>
      <c r="C17" s="27" t="n">
        <f aca="false">SUM(C20:C20)</f>
        <v>30</v>
      </c>
      <c r="D17" s="27" t="n">
        <f aca="false">SUM(D19:D20)</f>
        <v>249.9</v>
      </c>
      <c r="E17" s="27" t="n">
        <f aca="false">SUM(E20:E20)</f>
        <v>0</v>
      </c>
      <c r="F17" s="27" t="n">
        <f aca="false">SUM(F20:F21)</f>
        <v>3143.5</v>
      </c>
      <c r="G17" s="27" t="n">
        <f aca="false">SUM(G18:G21)</f>
        <v>1746.4</v>
      </c>
      <c r="H17" s="27" t="n">
        <f aca="false">SUM(H18:H21)</f>
        <v>0</v>
      </c>
      <c r="I17" s="27" t="n">
        <f aca="false">SUM(I18:I21)</f>
        <v>3173.5</v>
      </c>
      <c r="J17" s="27" t="n">
        <f aca="false">SUM(J18:J21)</f>
        <v>1996.3</v>
      </c>
      <c r="L17" s="28" t="n">
        <f aca="false">C17+F17</f>
        <v>3173.5</v>
      </c>
      <c r="M17" s="28" t="n">
        <f aca="false">D17+G17</f>
        <v>1996.3</v>
      </c>
    </row>
    <row r="18" customFormat="false" ht="18.75" hidden="false" customHeight="false" outlineLevel="0" collapsed="false">
      <c r="A18" s="35" t="n">
        <v>21110000</v>
      </c>
      <c r="B18" s="36" t="s">
        <v>19</v>
      </c>
      <c r="C18" s="27"/>
      <c r="D18" s="27"/>
      <c r="E18" s="27"/>
      <c r="F18" s="27"/>
      <c r="G18" s="33" t="n">
        <v>0.1</v>
      </c>
      <c r="H18" s="27"/>
      <c r="I18" s="27"/>
      <c r="J18" s="33" t="n">
        <f aca="false">D18+G18</f>
        <v>0.1</v>
      </c>
      <c r="L18" s="28"/>
      <c r="M18" s="28" t="n">
        <f aca="false">D18+G18</f>
        <v>0.1</v>
      </c>
    </row>
    <row r="19" customFormat="false" ht="18.75" hidden="false" customHeight="false" outlineLevel="0" collapsed="false">
      <c r="A19" s="29" t="n">
        <v>22010000</v>
      </c>
      <c r="B19" s="36" t="s">
        <v>20</v>
      </c>
      <c r="C19" s="27"/>
      <c r="D19" s="33" t="n">
        <v>104.1</v>
      </c>
      <c r="E19" s="27"/>
      <c r="F19" s="27"/>
      <c r="G19" s="27"/>
      <c r="H19" s="27"/>
      <c r="I19" s="33"/>
      <c r="J19" s="33" t="n">
        <f aca="false">D19+G19</f>
        <v>104.1</v>
      </c>
      <c r="L19" s="28"/>
      <c r="M19" s="28" t="n">
        <f aca="false">D19+G19</f>
        <v>104.1</v>
      </c>
    </row>
    <row r="20" customFormat="false" ht="18.75" hidden="false" customHeight="false" outlineLevel="0" collapsed="false">
      <c r="A20" s="29" t="n">
        <v>24060000</v>
      </c>
      <c r="B20" s="30" t="s">
        <v>21</v>
      </c>
      <c r="C20" s="31" t="n">
        <v>30</v>
      </c>
      <c r="D20" s="31" t="n">
        <v>145.8</v>
      </c>
      <c r="E20" s="31"/>
      <c r="F20" s="32"/>
      <c r="G20" s="32"/>
      <c r="H20" s="32"/>
      <c r="I20" s="33" t="n">
        <f aca="false">C20+F20</f>
        <v>30</v>
      </c>
      <c r="J20" s="33" t="n">
        <f aca="false">D20+G20</f>
        <v>145.8</v>
      </c>
      <c r="L20" s="28" t="n">
        <f aca="false">C20+F20</f>
        <v>30</v>
      </c>
      <c r="M20" s="28" t="n">
        <f aca="false">D20+G20</f>
        <v>145.8</v>
      </c>
    </row>
    <row r="21" customFormat="false" ht="18.75" hidden="false" customHeight="false" outlineLevel="0" collapsed="false">
      <c r="A21" s="29" t="n">
        <v>25000000</v>
      </c>
      <c r="B21" s="30" t="s">
        <v>22</v>
      </c>
      <c r="C21" s="31"/>
      <c r="D21" s="31"/>
      <c r="E21" s="31"/>
      <c r="F21" s="32" t="n">
        <v>3143.5</v>
      </c>
      <c r="G21" s="32" t="n">
        <v>1746.3</v>
      </c>
      <c r="H21" s="32"/>
      <c r="I21" s="33" t="n">
        <f aca="false">C21+F21</f>
        <v>3143.5</v>
      </c>
      <c r="J21" s="33" t="n">
        <f aca="false">D21+G21</f>
        <v>1746.3</v>
      </c>
      <c r="L21" s="28" t="n">
        <f aca="false">C21+F21</f>
        <v>3143.5</v>
      </c>
      <c r="M21" s="28" t="n">
        <f aca="false">D21+G21</f>
        <v>1746.3</v>
      </c>
    </row>
    <row r="22" customFormat="false" ht="18.75" hidden="false" customHeight="false" outlineLevel="0" collapsed="false">
      <c r="A22" s="25" t="n">
        <v>30000000</v>
      </c>
      <c r="B22" s="37" t="s">
        <v>23</v>
      </c>
      <c r="C22" s="38" t="n">
        <f aca="false">SUM(C23)</f>
        <v>0</v>
      </c>
      <c r="D22" s="38" t="n">
        <f aca="false">SUM(D23)</f>
        <v>0</v>
      </c>
      <c r="E22" s="38" t="n">
        <f aca="false">SUM(E23)</f>
        <v>0</v>
      </c>
      <c r="F22" s="38" t="n">
        <f aca="false">SUM(F23)</f>
        <v>0</v>
      </c>
      <c r="G22" s="38" t="n">
        <f aca="false">SUM(G23)</f>
        <v>0</v>
      </c>
      <c r="H22" s="38"/>
      <c r="I22" s="38" t="n">
        <f aca="false">SUM(I23)</f>
        <v>0</v>
      </c>
      <c r="J22" s="38" t="n">
        <f aca="false">SUM(J23)</f>
        <v>0</v>
      </c>
      <c r="L22" s="28" t="n">
        <f aca="false">C22+F22</f>
        <v>0</v>
      </c>
      <c r="M22" s="28" t="n">
        <f aca="false">D22+G22</f>
        <v>0</v>
      </c>
    </row>
    <row r="23" customFormat="false" ht="37.5" hidden="true" customHeight="false" outlineLevel="0" collapsed="false">
      <c r="A23" s="29" t="n">
        <v>31030000</v>
      </c>
      <c r="B23" s="30" t="s">
        <v>24</v>
      </c>
      <c r="C23" s="31"/>
      <c r="D23" s="31"/>
      <c r="E23" s="31"/>
      <c r="F23" s="32"/>
      <c r="G23" s="32"/>
      <c r="H23" s="32"/>
      <c r="I23" s="33" t="n">
        <f aca="false">C23+F23</f>
        <v>0</v>
      </c>
      <c r="J23" s="33" t="n">
        <f aca="false">D23+G23</f>
        <v>0</v>
      </c>
      <c r="L23" s="28" t="n">
        <f aca="false">C23+F23</f>
        <v>0</v>
      </c>
      <c r="M23" s="28" t="n">
        <f aca="false">D23+G23</f>
        <v>0</v>
      </c>
    </row>
    <row r="24" customFormat="false" ht="18.75" hidden="false" customHeight="false" outlineLevel="0" collapsed="false">
      <c r="A24" s="29"/>
      <c r="B24" s="39" t="s">
        <v>25</v>
      </c>
      <c r="C24" s="27" t="n">
        <f aca="false">C22+C17+C15</f>
        <v>12000</v>
      </c>
      <c r="D24" s="27" t="n">
        <f aca="false">D22+D17+D15</f>
        <v>6125.8</v>
      </c>
      <c r="E24" s="27" t="n">
        <f aca="false">E22+E17+E15</f>
        <v>0</v>
      </c>
      <c r="F24" s="27" t="n">
        <f aca="false">F22+F17+F15</f>
        <v>3143.5</v>
      </c>
      <c r="G24" s="27" t="n">
        <f aca="false">G22+G17+G15</f>
        <v>1746.4</v>
      </c>
      <c r="H24" s="27" t="n">
        <f aca="false">H22+H17+H15</f>
        <v>0</v>
      </c>
      <c r="I24" s="27" t="n">
        <f aca="false">I22+I17+I15</f>
        <v>15143.5</v>
      </c>
      <c r="J24" s="27" t="n">
        <f aca="false">J22+J17+J15</f>
        <v>7872.2</v>
      </c>
      <c r="L24" s="28" t="n">
        <f aca="false">C24+F24</f>
        <v>15143.5</v>
      </c>
      <c r="M24" s="28" t="n">
        <f aca="false">D24+G24</f>
        <v>7872.2</v>
      </c>
    </row>
    <row r="25" customFormat="false" ht="19.5" hidden="false" customHeight="false" outlineLevel="0" collapsed="false">
      <c r="A25" s="25" t="n">
        <v>40000000</v>
      </c>
      <c r="B25" s="40" t="s">
        <v>26</v>
      </c>
      <c r="C25" s="27" t="n">
        <f aca="false">C26+C28</f>
        <v>249407.7</v>
      </c>
      <c r="D25" s="27" t="n">
        <f aca="false">D26+D28</f>
        <v>161608.9</v>
      </c>
      <c r="E25" s="27" t="n">
        <f aca="false">E26+E28</f>
        <v>0</v>
      </c>
      <c r="F25" s="27" t="n">
        <f aca="false">F26+F28</f>
        <v>996.7</v>
      </c>
      <c r="G25" s="27" t="n">
        <f aca="false">G26+G28</f>
        <v>396.7</v>
      </c>
      <c r="H25" s="27" t="n">
        <f aca="false">H26+H28</f>
        <v>0</v>
      </c>
      <c r="I25" s="27" t="n">
        <f aca="false">I26+I28</f>
        <v>249407.7</v>
      </c>
      <c r="J25" s="27" t="n">
        <f aca="false">J26+J28</f>
        <v>162005.6</v>
      </c>
      <c r="L25" s="28" t="n">
        <f aca="false">C25+F25</f>
        <v>250404.4</v>
      </c>
      <c r="M25" s="28" t="n">
        <f aca="false">D25+G25</f>
        <v>162005.6</v>
      </c>
    </row>
    <row r="26" customFormat="false" ht="19.5" hidden="false" customHeight="false" outlineLevel="0" collapsed="false">
      <c r="A26" s="25" t="n">
        <v>41020000</v>
      </c>
      <c r="B26" s="40" t="s">
        <v>27</v>
      </c>
      <c r="C26" s="27" t="n">
        <f aca="false">C27</f>
        <v>11632.7</v>
      </c>
      <c r="D26" s="27" t="n">
        <f aca="false">D27</f>
        <v>5816.4</v>
      </c>
      <c r="E26" s="27" t="n">
        <f aca="false">E27</f>
        <v>0</v>
      </c>
      <c r="F26" s="27" t="n">
        <f aca="false">F27</f>
        <v>0</v>
      </c>
      <c r="G26" s="27" t="n">
        <f aca="false">G27</f>
        <v>0</v>
      </c>
      <c r="H26" s="27" t="n">
        <f aca="false">H27</f>
        <v>0</v>
      </c>
      <c r="I26" s="27" t="n">
        <f aca="false">I27</f>
        <v>11632.7</v>
      </c>
      <c r="J26" s="27" t="n">
        <f aca="false">J27</f>
        <v>5816.4</v>
      </c>
      <c r="L26" s="28" t="n">
        <f aca="false">C26+F26</f>
        <v>11632.7</v>
      </c>
      <c r="M26" s="28" t="n">
        <f aca="false">D26+G26</f>
        <v>5816.4</v>
      </c>
    </row>
    <row r="27" customFormat="false" ht="24.75" hidden="false" customHeight="true" outlineLevel="0" collapsed="false">
      <c r="A27" s="29" t="n">
        <v>41020100</v>
      </c>
      <c r="B27" s="41" t="s">
        <v>28</v>
      </c>
      <c r="C27" s="31" t="n">
        <v>11632.7</v>
      </c>
      <c r="D27" s="31" t="n">
        <v>5816.4</v>
      </c>
      <c r="E27" s="31"/>
      <c r="F27" s="32"/>
      <c r="G27" s="32"/>
      <c r="H27" s="32"/>
      <c r="I27" s="33" t="n">
        <f aca="false">C27+F27</f>
        <v>11632.7</v>
      </c>
      <c r="J27" s="33" t="n">
        <f aca="false">D27+G27</f>
        <v>5816.4</v>
      </c>
      <c r="L27" s="28" t="n">
        <f aca="false">C27+F27</f>
        <v>11632.7</v>
      </c>
      <c r="M27" s="28" t="n">
        <f aca="false">D27+G27</f>
        <v>5816.4</v>
      </c>
    </row>
    <row r="28" customFormat="false" ht="18.75" hidden="false" customHeight="false" outlineLevel="0" collapsed="false">
      <c r="A28" s="29" t="n">
        <v>41030000</v>
      </c>
      <c r="B28" s="42" t="s">
        <v>29</v>
      </c>
      <c r="C28" s="27" t="n">
        <f aca="false">SUM(C29:C36)</f>
        <v>237775</v>
      </c>
      <c r="D28" s="27" t="n">
        <f aca="false">SUM(D29:D36)</f>
        <v>155792.5</v>
      </c>
      <c r="E28" s="27" t="n">
        <f aca="false">SUM(E29:E36)</f>
        <v>0</v>
      </c>
      <c r="F28" s="27" t="n">
        <f aca="false">SUM(F29:F36)</f>
        <v>996.7</v>
      </c>
      <c r="G28" s="27" t="n">
        <f aca="false">SUM(G29:G36)</f>
        <v>396.7</v>
      </c>
      <c r="H28" s="27" t="n">
        <f aca="false">SUM(H29:H36)</f>
        <v>0</v>
      </c>
      <c r="I28" s="27" t="n">
        <f aca="false">SUM(I29:I36)</f>
        <v>237775</v>
      </c>
      <c r="J28" s="27" t="n">
        <f aca="false">SUM(J29:J36)</f>
        <v>156189.2</v>
      </c>
      <c r="L28" s="28" t="n">
        <f aca="false">C28+F28</f>
        <v>238771.7</v>
      </c>
      <c r="M28" s="28" t="n">
        <f aca="false">D28+G28</f>
        <v>156189.2</v>
      </c>
    </row>
    <row r="29" customFormat="false" ht="72.75" hidden="false" customHeight="true" outlineLevel="0" collapsed="false">
      <c r="A29" s="43" t="n">
        <v>41030600</v>
      </c>
      <c r="B29" s="44" t="s">
        <v>30</v>
      </c>
      <c r="C29" s="31" t="n">
        <v>61200.7</v>
      </c>
      <c r="D29" s="31" t="n">
        <v>29071.8</v>
      </c>
      <c r="E29" s="31"/>
      <c r="F29" s="32"/>
      <c r="G29" s="32"/>
      <c r="H29" s="32"/>
      <c r="I29" s="33" t="n">
        <f aca="false">C29+F29</f>
        <v>61200.7</v>
      </c>
      <c r="J29" s="33" t="n">
        <f aca="false">D29+G29</f>
        <v>29071.8</v>
      </c>
      <c r="L29" s="28" t="n">
        <f aca="false">C29+F29</f>
        <v>61200.7</v>
      </c>
      <c r="M29" s="28" t="n">
        <f aca="false">D29+G29</f>
        <v>29071.8</v>
      </c>
    </row>
    <row r="30" customFormat="false" ht="91.5" hidden="false" customHeight="true" outlineLevel="0" collapsed="false">
      <c r="A30" s="45" t="n">
        <v>41030800</v>
      </c>
      <c r="B30" s="46" t="s">
        <v>31</v>
      </c>
      <c r="C30" s="31" t="n">
        <v>88248.8</v>
      </c>
      <c r="D30" s="31" t="n">
        <v>80155.8</v>
      </c>
      <c r="E30" s="31"/>
      <c r="F30" s="32"/>
      <c r="G30" s="32"/>
      <c r="H30" s="32"/>
      <c r="I30" s="33" t="n">
        <f aca="false">C30+F30</f>
        <v>88248.8</v>
      </c>
      <c r="J30" s="33" t="n">
        <f aca="false">D30+G30</f>
        <v>80155.8</v>
      </c>
      <c r="L30" s="28" t="n">
        <f aca="false">C30+F30</f>
        <v>88248.8</v>
      </c>
      <c r="M30" s="28" t="n">
        <f aca="false">D30+G30</f>
        <v>80155.8</v>
      </c>
    </row>
    <row r="31" customFormat="false" ht="56.25" hidden="false" customHeight="false" outlineLevel="0" collapsed="false">
      <c r="A31" s="45" t="n">
        <v>41031000</v>
      </c>
      <c r="B31" s="44" t="s">
        <v>32</v>
      </c>
      <c r="C31" s="31" t="n">
        <v>627.8</v>
      </c>
      <c r="D31" s="31" t="n">
        <v>507.1</v>
      </c>
      <c r="E31" s="31"/>
      <c r="F31" s="32"/>
      <c r="G31" s="32"/>
      <c r="H31" s="32"/>
      <c r="I31" s="33" t="n">
        <f aca="false">C31+F31</f>
        <v>627.8</v>
      </c>
      <c r="J31" s="33" t="n">
        <f aca="false">D31+G31</f>
        <v>507.1</v>
      </c>
      <c r="L31" s="28" t="n">
        <f aca="false">C31+F31</f>
        <v>627.8</v>
      </c>
      <c r="M31" s="28" t="n">
        <f aca="false">D31+G31</f>
        <v>507.1</v>
      </c>
    </row>
    <row r="32" customFormat="false" ht="18.75" hidden="false" customHeight="false" outlineLevel="0" collapsed="false">
      <c r="A32" s="45" t="n">
        <v>41033900</v>
      </c>
      <c r="B32" s="46" t="s">
        <v>33</v>
      </c>
      <c r="C32" s="31" t="n">
        <v>42195.4</v>
      </c>
      <c r="D32" s="31" t="n">
        <v>23900.1</v>
      </c>
      <c r="E32" s="31"/>
      <c r="F32" s="32"/>
      <c r="G32" s="32"/>
      <c r="H32" s="32"/>
      <c r="I32" s="33" t="n">
        <f aca="false">C32+F32</f>
        <v>42195.4</v>
      </c>
      <c r="J32" s="33" t="n">
        <f aca="false">D32+G32</f>
        <v>23900.1</v>
      </c>
      <c r="L32" s="28" t="n">
        <f aca="false">C32+F32</f>
        <v>42195.4</v>
      </c>
      <c r="M32" s="28" t="n">
        <f aca="false">D32+G32</f>
        <v>23900.1</v>
      </c>
    </row>
    <row r="33" customFormat="false" ht="18.75" hidden="false" customHeight="false" outlineLevel="0" collapsed="false">
      <c r="A33" s="45" t="n">
        <v>41034200</v>
      </c>
      <c r="B33" s="46" t="s">
        <v>34</v>
      </c>
      <c r="C33" s="31" t="n">
        <v>43763.6</v>
      </c>
      <c r="D33" s="31" t="n">
        <v>21329.2</v>
      </c>
      <c r="E33" s="31"/>
      <c r="F33" s="32"/>
      <c r="G33" s="32"/>
      <c r="H33" s="32"/>
      <c r="I33" s="33" t="n">
        <f aca="false">C33+F33</f>
        <v>43763.6</v>
      </c>
      <c r="J33" s="33" t="n">
        <f aca="false">D33+G33</f>
        <v>21329.2</v>
      </c>
      <c r="L33" s="28" t="n">
        <f aca="false">C33+F33</f>
        <v>43763.6</v>
      </c>
      <c r="M33" s="28" t="n">
        <f aca="false">D33+G33</f>
        <v>21329.2</v>
      </c>
    </row>
    <row r="34" customFormat="false" ht="18.75" hidden="false" customHeight="false" outlineLevel="0" collapsed="false">
      <c r="A34" s="47" t="n">
        <v>41035000</v>
      </c>
      <c r="B34" s="48" t="s">
        <v>35</v>
      </c>
      <c r="C34" s="49" t="n">
        <v>820.6</v>
      </c>
      <c r="D34" s="49" t="n">
        <v>511.1</v>
      </c>
      <c r="E34" s="49"/>
      <c r="F34" s="50"/>
      <c r="G34" s="50"/>
      <c r="H34" s="50"/>
      <c r="I34" s="51" t="n">
        <f aca="false">C34+F34</f>
        <v>820.6</v>
      </c>
      <c r="J34" s="33" t="n">
        <f aca="false">D34+G34</f>
        <v>511.1</v>
      </c>
      <c r="L34" s="28" t="n">
        <f aca="false">C34+F34</f>
        <v>820.6</v>
      </c>
      <c r="M34" s="28" t="n">
        <f aca="false">D34+G34</f>
        <v>511.1</v>
      </c>
    </row>
    <row r="35" customFormat="false" ht="60" hidden="false" customHeight="true" outlineLevel="0" collapsed="false">
      <c r="A35" s="47" t="n">
        <v>41035200</v>
      </c>
      <c r="B35" s="48" t="s">
        <v>36</v>
      </c>
      <c r="C35" s="49"/>
      <c r="D35" s="49"/>
      <c r="E35" s="49"/>
      <c r="F35" s="50" t="n">
        <v>996.7</v>
      </c>
      <c r="G35" s="50" t="n">
        <v>396.7</v>
      </c>
      <c r="H35" s="50"/>
      <c r="I35" s="51"/>
      <c r="J35" s="33" t="n">
        <f aca="false">D35+G35</f>
        <v>396.7</v>
      </c>
      <c r="L35" s="28" t="n">
        <f aca="false">C35+F35</f>
        <v>996.7</v>
      </c>
      <c r="M35" s="28" t="n">
        <f aca="false">D35+G35</f>
        <v>396.7</v>
      </c>
    </row>
    <row r="36" customFormat="false" ht="112.5" hidden="false" customHeight="false" outlineLevel="0" collapsed="false">
      <c r="A36" s="45" t="n">
        <v>41035800</v>
      </c>
      <c r="B36" s="46" t="s">
        <v>37</v>
      </c>
      <c r="C36" s="49" t="n">
        <v>918.1</v>
      </c>
      <c r="D36" s="49" t="n">
        <v>317.4</v>
      </c>
      <c r="E36" s="49"/>
      <c r="F36" s="50"/>
      <c r="G36" s="50"/>
      <c r="H36" s="50"/>
      <c r="I36" s="51" t="n">
        <f aca="false">C36+F36</f>
        <v>918.1</v>
      </c>
      <c r="J36" s="33" t="n">
        <f aca="false">D36+G36</f>
        <v>317.4</v>
      </c>
      <c r="L36" s="28" t="n">
        <f aca="false">C36+F36</f>
        <v>918.1</v>
      </c>
      <c r="M36" s="28" t="n">
        <f aca="false">D36+G36</f>
        <v>317.4</v>
      </c>
    </row>
    <row r="37" customFormat="false" ht="19.5" hidden="false" customHeight="false" outlineLevel="0" collapsed="false">
      <c r="A37" s="52"/>
      <c r="B37" s="53" t="s">
        <v>38</v>
      </c>
      <c r="C37" s="54" t="n">
        <f aca="false">SUM(C24+C25)</f>
        <v>261407.7</v>
      </c>
      <c r="D37" s="54" t="n">
        <f aca="false">SUM(D24+D25)</f>
        <v>167734.7</v>
      </c>
      <c r="E37" s="54" t="n">
        <f aca="false">SUM(E24+E25)</f>
        <v>0</v>
      </c>
      <c r="F37" s="54" t="n">
        <f aca="false">SUM(F24+F25)</f>
        <v>4140.2</v>
      </c>
      <c r="G37" s="54" t="n">
        <f aca="false">SUM(G24+G25)</f>
        <v>2143.1</v>
      </c>
      <c r="H37" s="54" t="n">
        <f aca="false">SUM(H24+H25)</f>
        <v>0</v>
      </c>
      <c r="I37" s="54" t="n">
        <f aca="false">SUM(I24+I25)</f>
        <v>264551.2</v>
      </c>
      <c r="J37" s="54" t="n">
        <f aca="false">SUM(J24+J25)</f>
        <v>169877.8</v>
      </c>
      <c r="L37" s="28" t="n">
        <f aca="false">C37+F37</f>
        <v>265547.9</v>
      </c>
      <c r="M37" s="28" t="n">
        <f aca="false">D37+G37</f>
        <v>169877.8</v>
      </c>
    </row>
    <row r="38" customFormat="false" ht="15" hidden="false" customHeight="true" outlineLevel="0" collapsed="false"/>
    <row r="43" customFormat="false" ht="12.75" hidden="false" customHeight="false" outlineLevel="0" collapsed="false">
      <c r="B43" s="55"/>
    </row>
  </sheetData>
  <mergeCells count="9">
    <mergeCell ref="G4:J4"/>
    <mergeCell ref="F5:J5"/>
    <mergeCell ref="G6:I6"/>
    <mergeCell ref="B7:J7"/>
    <mergeCell ref="B9:J9"/>
    <mergeCell ref="A13:A14"/>
    <mergeCell ref="C13:E13"/>
    <mergeCell ref="F13:H13"/>
    <mergeCell ref="I13:J13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Admin</cp:lastModifiedBy>
  <cp:lastPrinted>2016-09-09T11:21:20Z</cp:lastPrinted>
  <dcterms:modified xsi:type="dcterms:W3CDTF">2016-09-09T11:22:17Z</dcterms:modified>
  <cp:revision>0</cp:revision>
  <dc:subject/>
  <dc:title/>
</cp:coreProperties>
</file>