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t xml:space="preserve">Додаток 6</t>
  </si>
  <si>
    <t xml:space="preserve">до рішення сесії                                                                                                                                                                                     </t>
  </si>
  <si>
    <t xml:space="preserve"> районної ради</t>
  </si>
  <si>
    <t xml:space="preserve">07 березня  2019 р. № 516</t>
  </si>
  <si>
    <t xml:space="preserve">Зміни до розподілу  витрат Чортківського районного бюджету на реалізацію місцевих/регіональних програм у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відповідального виконан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 програми</t>
  </si>
  <si>
    <t xml:space="preserve">Дата та номер  документа, яким затверджено місцеву/регіональну програм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 )</t>
    </r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підтримки та розвитку місцевого самоврядування та депутатської діяльності на 2017 - 2020 роки.(зі змінами)</t>
  </si>
  <si>
    <t xml:space="preserve">Рішення сесії №223 від 23.02.2017р.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4-2017 роки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 головний розпорядник</t>
    </r>
    <r>
      <rPr>
        <sz val="12"/>
        <rFont val="Times New Roman"/>
        <family val="1"/>
        <charset val="204"/>
      </rPr>
      <t xml:space="preserve">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</t>
    </r>
    <r>
      <rPr>
        <sz val="12"/>
        <rFont val="Times New Roman"/>
        <family val="1"/>
        <charset val="204"/>
      </rPr>
      <t xml:space="preserve">( 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611020</t>
  </si>
  <si>
    <t xml:space="preserve">0921</t>
  </si>
  <si>
    <t xml:space="preserve">Надання загальної середньої овіти загальноосвітніми навчальними закладами </t>
  </si>
  <si>
    <t xml:space="preserve">Районна програма підтримки дітей учасників АТО, ООС, внутрішньо переміщених осіб та дітей з орфанними захворюваннями у навчальних закладах Чортківського району на 2019 рік</t>
  </si>
  <si>
    <t xml:space="preserve">Рішення сесії № 474 від 20.12.2018</t>
  </si>
  <si>
    <t xml:space="preserve">0613140</t>
  </si>
  <si>
    <t xml:space="preserve">3140</t>
  </si>
  <si>
    <t xml:space="preserve">1040</t>
  </si>
  <si>
    <t xml:space="preserve">Оздоровлення та відпочинок дітей,(крім заходів з оздоровлення дітей,що здійснюються за рахунок коштів га оздоровлення громадян,які постраждали внаслідок Чорнобильської катастрофи</t>
  </si>
  <si>
    <t xml:space="preserve">Районна цільова соціальна програма оздоровлення та відпочинку дітей на 2019-2021 роки</t>
  </si>
  <si>
    <t xml:space="preserve">Рішення сесії  № 454 від 22.11.2018 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 районну програму ліквідації Редакції Чортківського районого комунального радіомовлення на 2019 рік.</t>
  </si>
  <si>
    <t xml:space="preserve">Рішення сесії № 512 від 07. 03.2019р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"Здоров"я населення Чортківського району на 2017.-2021р."</t>
  </si>
  <si>
    <t xml:space="preserve">Рішення сесії № 275 від 05.10.2017р.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813032</t>
  </si>
  <si>
    <t xml:space="preserve">1070</t>
  </si>
  <si>
    <t xml:space="preserve">Надання пільг окремим категоріям громадян з оплати послу зв"язку</t>
  </si>
  <si>
    <t xml:space="preserve">Районна комплексна програма соціальної підтримки малозахищених верств населення "Турбота"на 2016-2020 роки </t>
  </si>
  <si>
    <t xml:space="preserve">Рішення сесії  № 117 від 1.04.2016 (зі змінами № 244 від 27.04.2017)</t>
  </si>
  <si>
    <t xml:space="preserve">0813242</t>
  </si>
  <si>
    <t xml:space="preserve">1090</t>
  </si>
  <si>
    <t xml:space="preserve">Інші заходиу сфері соціальногозахисту і соціального забезпечення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Районна програма " Ветеран" на 2015-2019 роки</t>
  </si>
  <si>
    <t xml:space="preserve">Рішення сесії 576 від 21.08.2015</t>
  </si>
  <si>
    <t xml:space="preserve">0813191</t>
  </si>
  <si>
    <t xml:space="preserve">1030</t>
  </si>
  <si>
    <t xml:space="preserve">Інші видатки на соціальний захист ветеранів війни та праці 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913112</t>
  </si>
  <si>
    <t xml:space="preserve">3112</t>
  </si>
  <si>
    <t xml:space="preserve">Заходи державної політики з питань дітей та їх соціальгого захисту</t>
  </si>
  <si>
    <t xml:space="preserve">Районна програма подолання дитячої безпритульності та бездоглядності на 2019 - 2020 роки</t>
  </si>
  <si>
    <t xml:space="preserve">Рішення сесії     № 452 від 22.11.2018</t>
  </si>
  <si>
    <t xml:space="preserve">Районна програма забезпечення житлом дітей-сиріт та дітей,позбавлених батьківського піклування,та осіб з їх числа на 2019 рік</t>
  </si>
  <si>
    <t xml:space="preserve">Рішення сесії № 453 від 22.11.2018</t>
  </si>
  <si>
    <t xml:space="preserve">1000000</t>
  </si>
  <si>
    <r>
      <rPr>
        <b val="true"/>
        <sz val="12"/>
        <rFont val="Times New Roman"/>
        <family val="1"/>
        <charset val="204"/>
      </rPr>
      <t xml:space="preserve">Відділ культури, туризму, національностей та релігій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Відділ культури, туризму, національностей та релігі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збереження культурної спадщини Чортківського району на 2016 - 2020 роки</t>
  </si>
  <si>
    <t xml:space="preserve">Рішення сесії №120 від 1.04.2016р.</t>
  </si>
  <si>
    <r>
      <rPr>
        <b val="true"/>
        <sz val="12"/>
        <rFont val="Times New Roman"/>
        <family val="1"/>
        <charset val="204"/>
      </rPr>
      <t xml:space="preserve">Відділ з питань цивільного захисту населення та розвитку інфраструктури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з питань цивільного захисту населення та розвитку інфраструктур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Заходи забезпечення та ліквідації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ого характеру на 2018-2022 роки </t>
  </si>
  <si>
    <t xml:space="preserve">Рішення сесії  №329 від 21.12.2017р.</t>
  </si>
  <si>
    <t xml:space="preserve">3400000</t>
  </si>
  <si>
    <r>
      <rPr>
        <b val="true"/>
        <sz val="12"/>
        <rFont val="Times New Roman"/>
        <family val="1"/>
        <charset val="204"/>
      </rPr>
      <t xml:space="preserve">Центр надання адміністративних послуг Чортківської районної державної адміністрації        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r>
      <rPr>
        <b val="true"/>
        <sz val="12"/>
        <rFont val="Times New Roman"/>
        <family val="1"/>
        <charset val="204"/>
      </rPr>
      <t xml:space="preserve">Центр надання адміністративних послуг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7610</t>
  </si>
  <si>
    <t xml:space="preserve">0411</t>
  </si>
  <si>
    <t xml:space="preserve"> Спиияння розвитку малого та середнього підприємства </t>
  </si>
  <si>
    <t xml:space="preserve">Програма розвитку малого і середнього підприємництва в Чортківському районі на 2017-2018 роки</t>
  </si>
  <si>
    <t xml:space="preserve">Рішення сесії      № 441 від6.09.2018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поліції у підвищенні  рівня безпеки громадян на території Чортківського району на 2017 - 2021 роки</t>
  </si>
  <si>
    <t xml:space="preserve">Рішення сесії № 222 від 23.02.2017 р.</t>
  </si>
  <si>
    <t xml:space="preserve">Програма попередження надзвичайних ситуацій, реагування на них на території Чортківського району на 2018 - 2020 роки</t>
  </si>
  <si>
    <t xml:space="preserve">Рішення сесії №328 від 21.12.2017р.</t>
  </si>
  <si>
    <t xml:space="preserve">Програма сприяння обороній, мобілізаційній готовності та відбору мотивованих громадян на військову службу за контрактом і призову на строкову службу в на 2019 - 2022 роки</t>
  </si>
  <si>
    <t xml:space="preserve">Рішення сесії №476 від 20.12.2018р.</t>
  </si>
  <si>
    <t xml:space="preserve">Програма інформатизації Чортківського району на 2018 - 2020 роки .( зі змінами)</t>
  </si>
  <si>
    <t xml:space="preserve">Рішення сесії № 330 від 21.12.2017р.</t>
  </si>
  <si>
    <t xml:space="preserve">в тому числі : Тернопільська ОДА</t>
  </si>
  <si>
    <t xml:space="preserve">Чортківська РДА</t>
  </si>
  <si>
    <t xml:space="preserve">Програма забезпечення виконання Чортківською районною державною адміністрацією повноважень, делегованих районною радою на 2018 - 2019 роки . (зі змінами )</t>
  </si>
  <si>
    <t xml:space="preserve">Рішення сесії № 408 від 10.07.2018р.</t>
  </si>
  <si>
    <t xml:space="preserve">Рішення сесії № 510 від 07. 03.2019р</t>
  </si>
  <si>
    <t xml:space="preserve">Всього 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@"/>
  </numFmts>
  <fonts count="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0" borderId="10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3" ySplit="10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I5" activeCellId="0" sqref="I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8.49"/>
    <col collapsed="false" customWidth="true" hidden="false" outlineLevel="0" max="3" min="3" style="2" width="19.49"/>
    <col collapsed="false" customWidth="true" hidden="false" outlineLevel="0" max="4" min="4" style="2" width="16.49"/>
    <col collapsed="false" customWidth="true" hidden="false" outlineLevel="0" max="5" min="5" style="1" width="62.82"/>
    <col collapsed="false" customWidth="true" hidden="false" outlineLevel="0" max="6" min="6" style="1" width="45.15"/>
    <col collapsed="false" customWidth="true" hidden="false" outlineLevel="0" max="7" min="7" style="1" width="23.99"/>
    <col collapsed="false" customWidth="true" hidden="false" outlineLevel="0" max="8" min="8" style="1" width="16.32"/>
    <col collapsed="false" customWidth="true" hidden="false" outlineLevel="0" max="9" min="9" style="1" width="15.49"/>
    <col collapsed="false" customWidth="true" hidden="false" outlineLevel="0" max="10" min="10" style="1" width="14.49"/>
    <col collapsed="false" customWidth="true" hidden="false" outlineLevel="0" max="11" min="11" style="1" width="18.15"/>
    <col collapsed="false" customWidth="true" hidden="false" outlineLevel="0" max="12" min="12" style="3" width="4.32"/>
    <col collapsed="false" customWidth="false" hidden="false" outlineLevel="0" max="257" min="13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J1" s="5"/>
      <c r="K1" s="7"/>
    </row>
    <row r="2" s="6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8" t="s">
        <v>0</v>
      </c>
      <c r="J2" s="5"/>
      <c r="K2" s="5"/>
    </row>
    <row r="3" s="6" customFormat="tru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8" t="s">
        <v>1</v>
      </c>
      <c r="J3" s="5"/>
      <c r="K3" s="5"/>
    </row>
    <row r="4" s="6" customFormat="tru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8" t="s">
        <v>2</v>
      </c>
      <c r="J4" s="5"/>
      <c r="K4" s="5"/>
    </row>
    <row r="5" s="6" customFormat="tru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8" t="s">
        <v>3</v>
      </c>
      <c r="J5" s="5"/>
      <c r="K5" s="5"/>
    </row>
    <row r="6" customFormat="false" ht="26.25" hidden="false" customHeight="true" outlineLevel="0" collapsed="false">
      <c r="B6" s="9"/>
      <c r="C6" s="10"/>
      <c r="D6" s="10"/>
      <c r="E6" s="10"/>
      <c r="F6" s="10"/>
      <c r="G6" s="10"/>
      <c r="H6" s="10"/>
      <c r="I6" s="11"/>
      <c r="J6" s="11"/>
      <c r="K6" s="11"/>
    </row>
    <row r="7" customFormat="false" ht="34.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B8" s="13"/>
      <c r="C8" s="14"/>
      <c r="D8" s="14"/>
      <c r="E8" s="14"/>
      <c r="F8" s="15"/>
      <c r="G8" s="15"/>
      <c r="H8" s="15"/>
      <c r="I8" s="15"/>
      <c r="J8" s="16"/>
      <c r="K8" s="17" t="s">
        <v>5</v>
      </c>
    </row>
    <row r="9" customFormat="false" ht="82.5" hidden="false" customHeight="true" outlineLevel="0" collapsed="false">
      <c r="A9" s="18"/>
      <c r="B9" s="19" t="s">
        <v>6</v>
      </c>
      <c r="C9" s="19" t="s">
        <v>7</v>
      </c>
      <c r="D9" s="19" t="s">
        <v>8</v>
      </c>
      <c r="E9" s="19" t="s">
        <v>9</v>
      </c>
      <c r="F9" s="20" t="s">
        <v>10</v>
      </c>
      <c r="G9" s="20" t="s">
        <v>11</v>
      </c>
      <c r="H9" s="20" t="s">
        <v>12</v>
      </c>
      <c r="I9" s="19" t="s">
        <v>13</v>
      </c>
      <c r="J9" s="20" t="s">
        <v>14</v>
      </c>
      <c r="K9" s="20"/>
    </row>
    <row r="10" customFormat="false" ht="47.25" hidden="false" customHeight="true" outlineLevel="0" collapsed="false">
      <c r="A10" s="18"/>
      <c r="B10" s="19"/>
      <c r="C10" s="19"/>
      <c r="D10" s="19"/>
      <c r="E10" s="19"/>
      <c r="F10" s="20"/>
      <c r="G10" s="20"/>
      <c r="H10" s="20"/>
      <c r="I10" s="19"/>
      <c r="J10" s="20" t="s">
        <v>15</v>
      </c>
      <c r="K10" s="20" t="s">
        <v>16</v>
      </c>
    </row>
    <row r="11" s="27" customFormat="true" ht="32.25" hidden="false" customHeight="true" outlineLevel="0" collapsed="false">
      <c r="A11" s="21"/>
      <c r="B11" s="22" t="s">
        <v>17</v>
      </c>
      <c r="C11" s="22"/>
      <c r="D11" s="22"/>
      <c r="E11" s="23" t="s">
        <v>18</v>
      </c>
      <c r="F11" s="24"/>
      <c r="G11" s="24"/>
      <c r="H11" s="25" t="n">
        <f aca="false">H12</f>
        <v>34943.35</v>
      </c>
      <c r="I11" s="25" t="n">
        <f aca="false">I12</f>
        <v>34943.35</v>
      </c>
      <c r="J11" s="24"/>
      <c r="K11" s="26"/>
    </row>
    <row r="12" customFormat="false" ht="30.75" hidden="false" customHeight="true" outlineLevel="0" collapsed="false">
      <c r="B12" s="28" t="s">
        <v>19</v>
      </c>
      <c r="C12" s="28"/>
      <c r="D12" s="28"/>
      <c r="E12" s="23" t="s">
        <v>20</v>
      </c>
      <c r="F12" s="29"/>
      <c r="G12" s="29"/>
      <c r="H12" s="25" t="n">
        <f aca="false">H13+H31</f>
        <v>34943.35</v>
      </c>
      <c r="I12" s="25" t="n">
        <f aca="false">I13+I31</f>
        <v>34943.35</v>
      </c>
      <c r="J12" s="29"/>
      <c r="K12" s="30"/>
    </row>
    <row r="13" customFormat="false" ht="66" hidden="false" customHeight="true" outlineLevel="0" collapsed="false">
      <c r="B13" s="31" t="s">
        <v>21</v>
      </c>
      <c r="C13" s="32" t="s">
        <v>22</v>
      </c>
      <c r="D13" s="32" t="s">
        <v>23</v>
      </c>
      <c r="E13" s="33" t="s">
        <v>24</v>
      </c>
      <c r="F13" s="33" t="s">
        <v>25</v>
      </c>
      <c r="G13" s="34" t="s">
        <v>26</v>
      </c>
      <c r="H13" s="35" t="n">
        <f aca="false">I13+J13+K13</f>
        <v>10000</v>
      </c>
      <c r="I13" s="35" t="n">
        <v>10000</v>
      </c>
      <c r="J13" s="36"/>
      <c r="K13" s="37"/>
    </row>
    <row r="14" customFormat="false" ht="15.75" hidden="true" customHeight="true" outlineLevel="0" collapsed="false">
      <c r="B14" s="28"/>
      <c r="C14" s="38"/>
      <c r="D14" s="38"/>
      <c r="E14" s="39"/>
      <c r="F14" s="40"/>
      <c r="G14" s="40"/>
      <c r="H14" s="26" t="n">
        <f aca="false">I14</f>
        <v>0</v>
      </c>
      <c r="I14" s="26"/>
      <c r="J14" s="41"/>
      <c r="K14" s="42"/>
    </row>
    <row r="15" customFormat="false" ht="15.75" hidden="true" customHeight="false" outlineLevel="0" collapsed="false">
      <c r="B15" s="28"/>
      <c r="C15" s="38"/>
      <c r="D15" s="38"/>
      <c r="E15" s="43"/>
      <c r="F15" s="41"/>
      <c r="G15" s="41"/>
      <c r="H15" s="26" t="n">
        <f aca="false">I15</f>
        <v>0</v>
      </c>
      <c r="I15" s="26"/>
      <c r="J15" s="29"/>
      <c r="K15" s="30"/>
    </row>
    <row r="16" customFormat="false" ht="15.75" hidden="true" customHeight="false" outlineLevel="0" collapsed="false">
      <c r="B16" s="28"/>
      <c r="C16" s="38"/>
      <c r="D16" s="38"/>
      <c r="E16" s="43"/>
      <c r="F16" s="41"/>
      <c r="G16" s="41"/>
      <c r="H16" s="26" t="n">
        <f aca="false">I16</f>
        <v>0</v>
      </c>
      <c r="I16" s="26"/>
      <c r="J16" s="29"/>
      <c r="K16" s="30"/>
    </row>
    <row r="17" customFormat="false" ht="15.75" hidden="true" customHeight="false" outlineLevel="0" collapsed="false">
      <c r="B17" s="28"/>
      <c r="C17" s="38"/>
      <c r="D17" s="38"/>
      <c r="E17" s="39"/>
      <c r="F17" s="40"/>
      <c r="G17" s="40"/>
      <c r="H17" s="26" t="n">
        <f aca="false">I17</f>
        <v>0</v>
      </c>
      <c r="I17" s="26"/>
      <c r="J17" s="41"/>
      <c r="K17" s="42"/>
    </row>
    <row r="18" customFormat="false" ht="15.75" hidden="true" customHeight="false" outlineLevel="0" collapsed="false">
      <c r="B18" s="28"/>
      <c r="C18" s="38"/>
      <c r="D18" s="38"/>
      <c r="E18" s="39"/>
      <c r="F18" s="40"/>
      <c r="G18" s="40"/>
      <c r="H18" s="26" t="n">
        <f aca="false">I18</f>
        <v>0</v>
      </c>
      <c r="I18" s="26"/>
      <c r="J18" s="41"/>
      <c r="K18" s="42"/>
    </row>
    <row r="19" customFormat="false" ht="15.75" hidden="true" customHeight="false" outlineLevel="0" collapsed="false">
      <c r="B19" s="28"/>
      <c r="C19" s="38"/>
      <c r="D19" s="38"/>
      <c r="E19" s="39"/>
      <c r="F19" s="40"/>
      <c r="G19" s="40"/>
      <c r="H19" s="26" t="n">
        <f aca="false">I19</f>
        <v>0</v>
      </c>
      <c r="I19" s="26"/>
      <c r="J19" s="41"/>
      <c r="K19" s="42"/>
    </row>
    <row r="20" customFormat="false" ht="78.75" hidden="true" customHeight="false" outlineLevel="0" collapsed="false">
      <c r="B20" s="28" t="s">
        <v>27</v>
      </c>
      <c r="C20" s="38" t="s">
        <v>28</v>
      </c>
      <c r="D20" s="38" t="s">
        <v>29</v>
      </c>
      <c r="E20" s="39" t="s">
        <v>30</v>
      </c>
      <c r="F20" s="40" t="s">
        <v>31</v>
      </c>
      <c r="G20" s="40"/>
      <c r="H20" s="26" t="n">
        <f aca="false">I20</f>
        <v>0</v>
      </c>
      <c r="I20" s="26"/>
      <c r="J20" s="41"/>
      <c r="K20" s="42"/>
    </row>
    <row r="21" customFormat="false" ht="15.75" hidden="true" customHeight="false" outlineLevel="0" collapsed="false">
      <c r="B21" s="28"/>
      <c r="C21" s="38"/>
      <c r="D21" s="38"/>
      <c r="E21" s="39"/>
      <c r="F21" s="10"/>
      <c r="G21" s="10"/>
      <c r="H21" s="26" t="n">
        <f aca="false">I21</f>
        <v>0</v>
      </c>
      <c r="I21" s="26"/>
      <c r="J21" s="41"/>
      <c r="K21" s="42"/>
    </row>
    <row r="22" customFormat="false" ht="15.75" hidden="true" customHeight="false" outlineLevel="0" collapsed="false">
      <c r="B22" s="28"/>
      <c r="C22" s="38"/>
      <c r="D22" s="38"/>
      <c r="E22" s="39"/>
      <c r="F22" s="10"/>
      <c r="G22" s="10"/>
      <c r="H22" s="26" t="n">
        <f aca="false">I22</f>
        <v>0</v>
      </c>
      <c r="I22" s="26"/>
      <c r="J22" s="41"/>
      <c r="K22" s="42"/>
    </row>
    <row r="23" customFormat="false" ht="15.75" hidden="true" customHeight="false" outlineLevel="0" collapsed="false">
      <c r="B23" s="44"/>
      <c r="C23" s="45"/>
      <c r="D23" s="45"/>
      <c r="E23" s="46"/>
      <c r="F23" s="47"/>
      <c r="G23" s="47"/>
      <c r="H23" s="26" t="n">
        <f aca="false">I23</f>
        <v>0</v>
      </c>
      <c r="I23" s="26"/>
      <c r="J23" s="41"/>
      <c r="K23" s="42"/>
    </row>
    <row r="24" customFormat="false" ht="15.75" hidden="true" customHeight="false" outlineLevel="0" collapsed="false">
      <c r="B24" s="44"/>
      <c r="C24" s="45"/>
      <c r="D24" s="45"/>
      <c r="E24" s="46"/>
      <c r="F24" s="47"/>
      <c r="G24" s="47"/>
      <c r="H24" s="26" t="n">
        <f aca="false">I24</f>
        <v>0</v>
      </c>
      <c r="I24" s="26"/>
      <c r="J24" s="41"/>
      <c r="K24" s="42"/>
    </row>
    <row r="25" customFormat="false" ht="15.75" hidden="true" customHeight="false" outlineLevel="0" collapsed="false">
      <c r="B25" s="44"/>
      <c r="C25" s="45"/>
      <c r="D25" s="45"/>
      <c r="E25" s="48"/>
      <c r="F25" s="49"/>
      <c r="G25" s="49"/>
      <c r="H25" s="26" t="n">
        <f aca="false">I25</f>
        <v>0</v>
      </c>
      <c r="I25" s="26"/>
      <c r="J25" s="41"/>
      <c r="K25" s="42"/>
    </row>
    <row r="26" customFormat="false" ht="37.5" hidden="true" customHeight="true" outlineLevel="0" collapsed="false">
      <c r="B26" s="28" t="s">
        <v>32</v>
      </c>
      <c r="C26" s="50"/>
      <c r="D26" s="38"/>
      <c r="E26" s="43" t="s">
        <v>33</v>
      </c>
      <c r="F26" s="40"/>
      <c r="G26" s="40"/>
      <c r="H26" s="26" t="n">
        <f aca="false">I26</f>
        <v>0</v>
      </c>
      <c r="I26" s="26" t="n">
        <f aca="false">I27</f>
        <v>0</v>
      </c>
      <c r="J26" s="29"/>
      <c r="K26" s="30"/>
    </row>
    <row r="27" customFormat="false" ht="36.75" hidden="true" customHeight="true" outlineLevel="0" collapsed="false">
      <c r="B27" s="28" t="s">
        <v>34</v>
      </c>
      <c r="C27" s="50"/>
      <c r="D27" s="38"/>
      <c r="E27" s="43" t="s">
        <v>35</v>
      </c>
      <c r="F27" s="40"/>
      <c r="G27" s="40"/>
      <c r="H27" s="26" t="n">
        <f aca="false">I27</f>
        <v>0</v>
      </c>
      <c r="I27" s="26" t="n">
        <f aca="false">I28+I30</f>
        <v>0</v>
      </c>
      <c r="J27" s="41"/>
      <c r="K27" s="30"/>
    </row>
    <row r="28" customFormat="false" ht="94.5" hidden="true" customHeight="false" outlineLevel="0" collapsed="false">
      <c r="B28" s="38" t="s">
        <v>36</v>
      </c>
      <c r="C28" s="50" t="n">
        <v>1020</v>
      </c>
      <c r="D28" s="38" t="s">
        <v>37</v>
      </c>
      <c r="E28" s="51" t="s">
        <v>38</v>
      </c>
      <c r="F28" s="40" t="s">
        <v>39</v>
      </c>
      <c r="G28" s="52" t="s">
        <v>40</v>
      </c>
      <c r="H28" s="53"/>
      <c r="I28" s="53"/>
      <c r="J28" s="41"/>
      <c r="K28" s="42"/>
    </row>
    <row r="29" customFormat="false" ht="15.75" hidden="true" customHeight="false" outlineLevel="0" collapsed="false">
      <c r="B29" s="28"/>
      <c r="C29" s="54"/>
      <c r="D29" s="54"/>
      <c r="E29" s="55"/>
      <c r="F29" s="56"/>
      <c r="G29" s="10"/>
      <c r="H29" s="53" t="n">
        <f aca="false">I29</f>
        <v>0</v>
      </c>
      <c r="I29" s="53"/>
      <c r="J29" s="57"/>
      <c r="K29" s="58"/>
    </row>
    <row r="30" customFormat="false" ht="72.75" hidden="true" customHeight="true" outlineLevel="0" collapsed="false">
      <c r="B30" s="38" t="s">
        <v>41</v>
      </c>
      <c r="C30" s="54" t="s">
        <v>42</v>
      </c>
      <c r="D30" s="54" t="s">
        <v>43</v>
      </c>
      <c r="E30" s="55" t="s">
        <v>44</v>
      </c>
      <c r="F30" s="59" t="s">
        <v>45</v>
      </c>
      <c r="G30" s="9" t="s">
        <v>46</v>
      </c>
      <c r="H30" s="53"/>
      <c r="I30" s="53"/>
      <c r="J30" s="57"/>
      <c r="K30" s="58"/>
    </row>
    <row r="31" customFormat="false" ht="78.75" hidden="false" customHeight="true" outlineLevel="0" collapsed="false">
      <c r="B31" s="38" t="s">
        <v>47</v>
      </c>
      <c r="C31" s="54" t="s">
        <v>48</v>
      </c>
      <c r="D31" s="54" t="s">
        <v>49</v>
      </c>
      <c r="E31" s="55" t="s">
        <v>50</v>
      </c>
      <c r="F31" s="34" t="s">
        <v>51</v>
      </c>
      <c r="G31" s="34" t="s">
        <v>52</v>
      </c>
      <c r="H31" s="60" t="n">
        <v>24943.35</v>
      </c>
      <c r="I31" s="60" t="n">
        <v>24943.35</v>
      </c>
      <c r="J31" s="57"/>
      <c r="K31" s="58"/>
    </row>
    <row r="32" customFormat="false" ht="36.75" hidden="false" customHeight="true" outlineLevel="0" collapsed="false">
      <c r="B32" s="28" t="s">
        <v>53</v>
      </c>
      <c r="C32" s="38"/>
      <c r="D32" s="38"/>
      <c r="E32" s="43" t="s">
        <v>54</v>
      </c>
      <c r="F32" s="56"/>
      <c r="G32" s="56"/>
      <c r="H32" s="26" t="n">
        <f aca="false">H33</f>
        <v>235000</v>
      </c>
      <c r="I32" s="26" t="n">
        <f aca="false">I33</f>
        <v>50000</v>
      </c>
      <c r="J32" s="26" t="n">
        <f aca="false">J33</f>
        <v>185000</v>
      </c>
      <c r="K32" s="26" t="n">
        <f aca="false">K33</f>
        <v>185000</v>
      </c>
    </row>
    <row r="33" customFormat="false" ht="48" hidden="false" customHeight="true" outlineLevel="0" collapsed="false">
      <c r="B33" s="28" t="s">
        <v>55</v>
      </c>
      <c r="C33" s="61"/>
      <c r="D33" s="61"/>
      <c r="E33" s="62" t="s">
        <v>56</v>
      </c>
      <c r="F33" s="63"/>
      <c r="G33" s="64"/>
      <c r="H33" s="26" t="n">
        <f aca="false">H34+H35</f>
        <v>235000</v>
      </c>
      <c r="I33" s="26" t="n">
        <f aca="false">I34+I35</f>
        <v>50000</v>
      </c>
      <c r="J33" s="26" t="n">
        <f aca="false">J34+J35</f>
        <v>185000</v>
      </c>
      <c r="K33" s="26" t="n">
        <f aca="false">K34+K35</f>
        <v>185000</v>
      </c>
    </row>
    <row r="34" customFormat="false" ht="31.5" hidden="false" customHeight="false" outlineLevel="0" collapsed="false">
      <c r="B34" s="31" t="s">
        <v>57</v>
      </c>
      <c r="C34" s="32" t="s">
        <v>58</v>
      </c>
      <c r="D34" s="32" t="s">
        <v>59</v>
      </c>
      <c r="E34" s="65" t="s">
        <v>60</v>
      </c>
      <c r="F34" s="66" t="s">
        <v>61</v>
      </c>
      <c r="G34" s="59" t="s">
        <v>62</v>
      </c>
      <c r="H34" s="67" t="n">
        <f aca="false">I34+J34</f>
        <v>185000</v>
      </c>
      <c r="I34" s="67"/>
      <c r="J34" s="35" t="n">
        <v>185000</v>
      </c>
      <c r="K34" s="35" t="n">
        <v>185000</v>
      </c>
      <c r="L34" s="68"/>
    </row>
    <row r="35" customFormat="false" ht="45.75" hidden="false" customHeight="true" outlineLevel="0" collapsed="false">
      <c r="B35" s="31" t="s">
        <v>63</v>
      </c>
      <c r="C35" s="32" t="s">
        <v>64</v>
      </c>
      <c r="D35" s="32" t="s">
        <v>65</v>
      </c>
      <c r="E35" s="51" t="s">
        <v>66</v>
      </c>
      <c r="F35" s="66" t="s">
        <v>61</v>
      </c>
      <c r="G35" s="59" t="s">
        <v>62</v>
      </c>
      <c r="H35" s="67" t="n">
        <v>50000</v>
      </c>
      <c r="I35" s="35" t="n">
        <v>50000</v>
      </c>
      <c r="J35" s="36"/>
      <c r="K35" s="37"/>
    </row>
    <row r="36" customFormat="false" ht="54.75" hidden="true" customHeight="true" outlineLevel="0" collapsed="false">
      <c r="B36" s="28" t="s">
        <v>67</v>
      </c>
      <c r="C36" s="20"/>
      <c r="D36" s="28"/>
      <c r="E36" s="43" t="s">
        <v>68</v>
      </c>
      <c r="F36" s="40"/>
      <c r="G36" s="40"/>
      <c r="H36" s="26" t="n">
        <f aca="false">I36</f>
        <v>0</v>
      </c>
      <c r="I36" s="26" t="n">
        <f aca="false">I37</f>
        <v>0</v>
      </c>
      <c r="J36" s="41"/>
      <c r="K36" s="30"/>
    </row>
    <row r="37" customFormat="false" ht="57.75" hidden="true" customHeight="true" outlineLevel="0" collapsed="false">
      <c r="B37" s="28" t="s">
        <v>69</v>
      </c>
      <c r="C37" s="20"/>
      <c r="D37" s="28"/>
      <c r="E37" s="43" t="s">
        <v>70</v>
      </c>
      <c r="F37" s="40"/>
      <c r="G37" s="40"/>
      <c r="H37" s="26" t="n">
        <f aca="false">I37</f>
        <v>0</v>
      </c>
      <c r="I37" s="26" t="n">
        <f aca="false">I38+I39+I40+I41</f>
        <v>0</v>
      </c>
      <c r="J37" s="30"/>
      <c r="K37" s="30"/>
    </row>
    <row r="38" customFormat="false" ht="39" hidden="true" customHeight="true" outlineLevel="0" collapsed="false">
      <c r="B38" s="28" t="s">
        <v>71</v>
      </c>
      <c r="C38" s="50" t="n">
        <v>3032</v>
      </c>
      <c r="D38" s="38" t="s">
        <v>72</v>
      </c>
      <c r="E38" s="39" t="s">
        <v>73</v>
      </c>
      <c r="F38" s="69" t="s">
        <v>74</v>
      </c>
      <c r="G38" s="69" t="s">
        <v>75</v>
      </c>
      <c r="H38" s="53"/>
      <c r="I38" s="53"/>
      <c r="J38" s="41"/>
      <c r="K38" s="42"/>
    </row>
    <row r="39" customFormat="false" ht="39.75" hidden="true" customHeight="true" outlineLevel="0" collapsed="false">
      <c r="B39" s="28" t="s">
        <v>76</v>
      </c>
      <c r="C39" s="50" t="n">
        <v>3242</v>
      </c>
      <c r="D39" s="38" t="s">
        <v>77</v>
      </c>
      <c r="E39" s="39" t="s">
        <v>78</v>
      </c>
      <c r="F39" s="69"/>
      <c r="G39" s="69"/>
      <c r="H39" s="53"/>
      <c r="I39" s="53"/>
      <c r="J39" s="41"/>
      <c r="K39" s="42"/>
    </row>
    <row r="40" customFormat="false" ht="69.75" hidden="true" customHeight="true" outlineLevel="0" collapsed="false">
      <c r="B40" s="28" t="s">
        <v>79</v>
      </c>
      <c r="C40" s="50" t="n">
        <v>3180</v>
      </c>
      <c r="D40" s="38" t="s">
        <v>80</v>
      </c>
      <c r="E40" s="39" t="s">
        <v>81</v>
      </c>
      <c r="F40" s="70" t="s">
        <v>82</v>
      </c>
      <c r="G40" s="70" t="s">
        <v>83</v>
      </c>
      <c r="H40" s="53"/>
      <c r="I40" s="53"/>
      <c r="J40" s="41"/>
      <c r="K40" s="42"/>
    </row>
    <row r="41" customFormat="false" ht="34.5" hidden="true" customHeight="true" outlineLevel="0" collapsed="false">
      <c r="B41" s="28" t="s">
        <v>84</v>
      </c>
      <c r="C41" s="50" t="n">
        <v>3191</v>
      </c>
      <c r="D41" s="38" t="s">
        <v>85</v>
      </c>
      <c r="E41" s="39" t="s">
        <v>86</v>
      </c>
      <c r="F41" s="70"/>
      <c r="G41" s="70"/>
      <c r="H41" s="53"/>
      <c r="I41" s="53"/>
      <c r="J41" s="41"/>
      <c r="K41" s="42"/>
    </row>
    <row r="42" customFormat="false" ht="31.5" hidden="true" customHeight="false" outlineLevel="0" collapsed="false">
      <c r="B42" s="28" t="s">
        <v>87</v>
      </c>
      <c r="C42" s="38"/>
      <c r="D42" s="38"/>
      <c r="E42" s="43" t="s">
        <v>88</v>
      </c>
      <c r="F42" s="29"/>
      <c r="G42" s="29"/>
      <c r="H42" s="26" t="n">
        <f aca="false">H43+H46</f>
        <v>0</v>
      </c>
      <c r="I42" s="26" t="n">
        <f aca="false">I43+I46</f>
        <v>0</v>
      </c>
      <c r="J42" s="26" t="n">
        <f aca="false">J43+J46</f>
        <v>0</v>
      </c>
      <c r="K42" s="26" t="n">
        <f aca="false">K43+K46</f>
        <v>0</v>
      </c>
    </row>
    <row r="43" customFormat="false" ht="47.25" hidden="true" customHeight="false" outlineLevel="0" collapsed="false">
      <c r="B43" s="28" t="s">
        <v>89</v>
      </c>
      <c r="C43" s="38"/>
      <c r="D43" s="38"/>
      <c r="E43" s="43" t="s">
        <v>90</v>
      </c>
      <c r="F43" s="29"/>
      <c r="G43" s="29"/>
      <c r="H43" s="26" t="n">
        <f aca="false">H44+H47</f>
        <v>0</v>
      </c>
      <c r="I43" s="26" t="n">
        <f aca="false">I44+I47</f>
        <v>0</v>
      </c>
      <c r="J43" s="26" t="n">
        <f aca="false">J44+J47</f>
        <v>0</v>
      </c>
      <c r="K43" s="26" t="n">
        <f aca="false">K44+K47</f>
        <v>0</v>
      </c>
    </row>
    <row r="44" customFormat="false" ht="47.25" hidden="true" customHeight="false" outlineLevel="0" collapsed="false">
      <c r="B44" s="28" t="s">
        <v>91</v>
      </c>
      <c r="C44" s="38" t="s">
        <v>92</v>
      </c>
      <c r="D44" s="38" t="s">
        <v>43</v>
      </c>
      <c r="E44" s="39" t="s">
        <v>93</v>
      </c>
      <c r="F44" s="40" t="s">
        <v>94</v>
      </c>
      <c r="G44" s="40" t="s">
        <v>95</v>
      </c>
      <c r="H44" s="53"/>
      <c r="I44" s="53"/>
      <c r="J44" s="41"/>
      <c r="K44" s="42"/>
    </row>
    <row r="45" customFormat="false" ht="15.75" hidden="true" customHeight="false" outlineLevel="0" collapsed="false">
      <c r="B45" s="28"/>
      <c r="C45" s="38"/>
      <c r="D45" s="38"/>
      <c r="E45" s="43"/>
      <c r="F45" s="40"/>
      <c r="G45" s="40"/>
      <c r="H45" s="53" t="n">
        <f aca="false">I45+J45</f>
        <v>0</v>
      </c>
      <c r="I45" s="42"/>
      <c r="J45" s="41"/>
      <c r="K45" s="42"/>
    </row>
    <row r="46" customFormat="false" ht="15.75" hidden="true" customHeight="false" outlineLevel="0" collapsed="false">
      <c r="B46" s="28"/>
      <c r="C46" s="38"/>
      <c r="D46" s="38"/>
      <c r="E46" s="43"/>
      <c r="F46" s="40"/>
      <c r="G46" s="40"/>
      <c r="H46" s="53" t="n">
        <f aca="false">I46+J46</f>
        <v>0</v>
      </c>
      <c r="I46" s="42"/>
      <c r="J46" s="41"/>
      <c r="K46" s="42"/>
    </row>
    <row r="47" customFormat="false" ht="78.75" hidden="true" customHeight="true" outlineLevel="0" collapsed="false">
      <c r="B47" s="28" t="s">
        <v>91</v>
      </c>
      <c r="C47" s="38" t="s">
        <v>92</v>
      </c>
      <c r="D47" s="38" t="s">
        <v>43</v>
      </c>
      <c r="E47" s="39" t="s">
        <v>93</v>
      </c>
      <c r="F47" s="40" t="s">
        <v>96</v>
      </c>
      <c r="G47" s="40" t="s">
        <v>97</v>
      </c>
      <c r="H47" s="53"/>
      <c r="I47" s="53"/>
      <c r="J47" s="53"/>
      <c r="K47" s="53"/>
    </row>
    <row r="48" customFormat="false" ht="47.25" hidden="false" customHeight="false" outlineLevel="0" collapsed="false">
      <c r="B48" s="28" t="s">
        <v>98</v>
      </c>
      <c r="C48" s="38"/>
      <c r="D48" s="38"/>
      <c r="E48" s="43" t="s">
        <v>99</v>
      </c>
      <c r="F48" s="71"/>
      <c r="G48" s="71"/>
      <c r="H48" s="26" t="n">
        <v>22000</v>
      </c>
      <c r="I48" s="26" t="n">
        <f aca="false">I49</f>
        <v>5000</v>
      </c>
      <c r="J48" s="26" t="n">
        <v>17000</v>
      </c>
      <c r="K48" s="26" t="n">
        <v>17000</v>
      </c>
    </row>
    <row r="49" customFormat="false" ht="47.25" hidden="false" customHeight="false" outlineLevel="0" collapsed="false">
      <c r="B49" s="28" t="s">
        <v>100</v>
      </c>
      <c r="C49" s="38"/>
      <c r="D49" s="38"/>
      <c r="E49" s="43" t="s">
        <v>101</v>
      </c>
      <c r="F49" s="71"/>
      <c r="G49" s="71"/>
      <c r="H49" s="26" t="n">
        <v>22000</v>
      </c>
      <c r="I49" s="26" t="n">
        <f aca="false">I50+I51</f>
        <v>5000</v>
      </c>
      <c r="J49" s="26" t="n">
        <v>17000</v>
      </c>
      <c r="K49" s="26" t="n">
        <v>17000</v>
      </c>
    </row>
    <row r="50" customFormat="false" ht="47.25" hidden="false" customHeight="false" outlineLevel="0" collapsed="false">
      <c r="B50" s="28" t="s">
        <v>102</v>
      </c>
      <c r="C50" s="38" t="s">
        <v>103</v>
      </c>
      <c r="D50" s="38" t="s">
        <v>104</v>
      </c>
      <c r="E50" s="39" t="s">
        <v>105</v>
      </c>
      <c r="F50" s="72" t="s">
        <v>106</v>
      </c>
      <c r="G50" s="40" t="s">
        <v>107</v>
      </c>
      <c r="H50" s="53" t="n">
        <v>22000</v>
      </c>
      <c r="I50" s="53" t="n">
        <v>5000</v>
      </c>
      <c r="J50" s="53" t="n">
        <v>17000</v>
      </c>
      <c r="K50" s="53" t="n">
        <v>17000</v>
      </c>
    </row>
    <row r="51" customFormat="false" ht="50.25" hidden="true" customHeight="true" outlineLevel="0" collapsed="false">
      <c r="B51" s="73"/>
      <c r="C51" s="74"/>
      <c r="D51" s="75"/>
      <c r="E51" s="76"/>
      <c r="F51" s="76"/>
      <c r="G51" s="76"/>
      <c r="H51" s="53"/>
      <c r="I51" s="53"/>
      <c r="J51" s="74"/>
      <c r="K51" s="77"/>
    </row>
    <row r="52" customFormat="false" ht="15.75" hidden="true" customHeight="false" outlineLevel="0" collapsed="false">
      <c r="B52" s="28"/>
      <c r="C52" s="38"/>
      <c r="D52" s="38"/>
      <c r="E52" s="43"/>
      <c r="F52" s="29"/>
      <c r="G52" s="29"/>
      <c r="H52" s="26" t="n">
        <f aca="false">I52</f>
        <v>0</v>
      </c>
      <c r="I52" s="30"/>
      <c r="J52" s="29"/>
      <c r="K52" s="30"/>
    </row>
    <row r="53" customFormat="false" ht="15.75" hidden="true" customHeight="false" outlineLevel="0" collapsed="false">
      <c r="B53" s="28"/>
      <c r="C53" s="38"/>
      <c r="D53" s="38"/>
      <c r="E53" s="43"/>
      <c r="F53" s="29"/>
      <c r="G53" s="29"/>
      <c r="H53" s="26" t="n">
        <f aca="false">I53</f>
        <v>0</v>
      </c>
      <c r="I53" s="30"/>
      <c r="J53" s="29"/>
      <c r="K53" s="30"/>
    </row>
    <row r="54" customFormat="false" ht="15.75" hidden="true" customHeight="false" outlineLevel="0" collapsed="false">
      <c r="B54" s="28"/>
      <c r="C54" s="38"/>
      <c r="D54" s="38"/>
      <c r="E54" s="43"/>
      <c r="F54" s="29"/>
      <c r="G54" s="29"/>
      <c r="H54" s="26" t="n">
        <f aca="false">I54</f>
        <v>0</v>
      </c>
      <c r="I54" s="30"/>
      <c r="J54" s="29"/>
      <c r="K54" s="30"/>
    </row>
    <row r="55" customFormat="false" ht="15.75" hidden="true" customHeight="false" outlineLevel="0" collapsed="false">
      <c r="B55" s="20"/>
      <c r="C55" s="50"/>
      <c r="D55" s="38"/>
      <c r="E55" s="43"/>
      <c r="F55" s="29"/>
      <c r="G55" s="29"/>
      <c r="H55" s="26" t="n">
        <f aca="false">I55</f>
        <v>0</v>
      </c>
      <c r="I55" s="30"/>
      <c r="J55" s="29"/>
      <c r="K55" s="30"/>
    </row>
    <row r="56" customFormat="false" ht="15.75" hidden="true" customHeight="false" outlineLevel="0" collapsed="false">
      <c r="B56" s="20"/>
      <c r="C56" s="50"/>
      <c r="D56" s="38"/>
      <c r="E56" s="39"/>
      <c r="F56" s="40"/>
      <c r="G56" s="40"/>
      <c r="H56" s="26" t="n">
        <f aca="false">I56</f>
        <v>0</v>
      </c>
      <c r="I56" s="42"/>
      <c r="J56" s="41"/>
      <c r="K56" s="42"/>
    </row>
    <row r="57" customFormat="false" ht="15.75" hidden="true" customHeight="false" outlineLevel="0" collapsed="false">
      <c r="B57" s="20"/>
      <c r="C57" s="20"/>
      <c r="D57" s="28"/>
      <c r="E57" s="43"/>
      <c r="F57" s="40"/>
      <c r="G57" s="40"/>
      <c r="H57" s="26" t="n">
        <f aca="false">I57</f>
        <v>0</v>
      </c>
      <c r="I57" s="42"/>
      <c r="J57" s="41"/>
      <c r="K57" s="42"/>
    </row>
    <row r="58" customFormat="false" ht="47.25" hidden="false" customHeight="false" outlineLevel="0" collapsed="false">
      <c r="B58" s="78" t="n">
        <v>3000000</v>
      </c>
      <c r="C58" s="78"/>
      <c r="D58" s="31"/>
      <c r="E58" s="79" t="s">
        <v>108</v>
      </c>
      <c r="F58" s="34"/>
      <c r="G58" s="34"/>
      <c r="H58" s="67" t="n">
        <f aca="false">H59</f>
        <v>90000</v>
      </c>
      <c r="I58" s="67" t="n">
        <f aca="false">I59</f>
        <v>0</v>
      </c>
      <c r="J58" s="80" t="n">
        <f aca="false">J59</f>
        <v>90000</v>
      </c>
      <c r="K58" s="80" t="n">
        <f aca="false">K59</f>
        <v>90000</v>
      </c>
    </row>
    <row r="59" customFormat="false" ht="65.25" hidden="false" customHeight="true" outlineLevel="0" collapsed="false">
      <c r="B59" s="78" t="n">
        <v>3010000</v>
      </c>
      <c r="C59" s="78"/>
      <c r="D59" s="31"/>
      <c r="E59" s="79" t="s">
        <v>109</v>
      </c>
      <c r="F59" s="34"/>
      <c r="G59" s="34"/>
      <c r="H59" s="67" t="n">
        <f aca="false">H60</f>
        <v>90000</v>
      </c>
      <c r="I59" s="67" t="n">
        <f aca="false">I60</f>
        <v>0</v>
      </c>
      <c r="J59" s="80" t="n">
        <f aca="false">J60</f>
        <v>90000</v>
      </c>
      <c r="K59" s="80" t="n">
        <f aca="false">K60</f>
        <v>90000</v>
      </c>
    </row>
    <row r="60" customFormat="false" ht="78.75" hidden="false" customHeight="false" outlineLevel="0" collapsed="false">
      <c r="B60" s="78" t="n">
        <v>3018110</v>
      </c>
      <c r="C60" s="81" t="n">
        <v>8110</v>
      </c>
      <c r="D60" s="32" t="s">
        <v>29</v>
      </c>
      <c r="E60" s="33" t="s">
        <v>110</v>
      </c>
      <c r="F60" s="34" t="s">
        <v>111</v>
      </c>
      <c r="G60" s="34" t="s">
        <v>112</v>
      </c>
      <c r="H60" s="35" t="n">
        <f aca="false">I60+J60</f>
        <v>90000</v>
      </c>
      <c r="I60" s="82"/>
      <c r="J60" s="83" t="n">
        <v>90000</v>
      </c>
      <c r="K60" s="83" t="n">
        <v>90000</v>
      </c>
    </row>
    <row r="61" customFormat="false" ht="15.75" hidden="true" customHeight="false" outlineLevel="0" collapsed="false">
      <c r="B61" s="20"/>
      <c r="C61" s="20"/>
      <c r="D61" s="28"/>
      <c r="E61" s="43"/>
      <c r="F61" s="40"/>
      <c r="G61" s="40"/>
      <c r="H61" s="26" t="n">
        <f aca="false">I61</f>
        <v>0</v>
      </c>
      <c r="I61" s="42"/>
      <c r="J61" s="41"/>
      <c r="K61" s="42"/>
    </row>
    <row r="62" customFormat="false" ht="47.25" hidden="true" customHeight="false" outlineLevel="0" collapsed="false">
      <c r="B62" s="28" t="s">
        <v>113</v>
      </c>
      <c r="C62" s="38"/>
      <c r="D62" s="38"/>
      <c r="E62" s="43" t="s">
        <v>114</v>
      </c>
      <c r="F62" s="29"/>
      <c r="G62" s="29"/>
      <c r="H62" s="26" t="n">
        <f aca="false">I62</f>
        <v>0</v>
      </c>
      <c r="I62" s="26" t="n">
        <f aca="false">I63</f>
        <v>0</v>
      </c>
      <c r="J62" s="29"/>
      <c r="K62" s="30"/>
    </row>
    <row r="63" customFormat="false" ht="47.25" hidden="true" customHeight="false" outlineLevel="0" collapsed="false">
      <c r="B63" s="20" t="n">
        <v>3410000</v>
      </c>
      <c r="C63" s="50"/>
      <c r="D63" s="38"/>
      <c r="E63" s="43" t="s">
        <v>115</v>
      </c>
      <c r="F63" s="29"/>
      <c r="G63" s="29"/>
      <c r="H63" s="26" t="n">
        <f aca="false">I63</f>
        <v>0</v>
      </c>
      <c r="I63" s="26" t="n">
        <f aca="false">I64</f>
        <v>0</v>
      </c>
      <c r="J63" s="29"/>
      <c r="K63" s="30"/>
    </row>
    <row r="64" customFormat="false" ht="63" hidden="true" customHeight="false" outlineLevel="0" collapsed="false">
      <c r="B64" s="20" t="n">
        <v>3417610</v>
      </c>
      <c r="C64" s="38" t="s">
        <v>116</v>
      </c>
      <c r="D64" s="38" t="s">
        <v>117</v>
      </c>
      <c r="E64" s="39" t="s">
        <v>118</v>
      </c>
      <c r="F64" s="40" t="s">
        <v>119</v>
      </c>
      <c r="G64" s="40" t="s">
        <v>120</v>
      </c>
      <c r="H64" s="53"/>
      <c r="I64" s="53"/>
      <c r="J64" s="29"/>
      <c r="K64" s="30"/>
    </row>
    <row r="65" customFormat="false" ht="15.75" hidden="true" customHeight="false" outlineLevel="0" collapsed="false">
      <c r="B65" s="20"/>
      <c r="C65" s="50"/>
      <c r="D65" s="38"/>
      <c r="E65" s="43"/>
      <c r="F65" s="29"/>
      <c r="G65" s="29"/>
      <c r="H65" s="26" t="n">
        <f aca="false">I65</f>
        <v>0</v>
      </c>
      <c r="I65" s="30"/>
      <c r="J65" s="29"/>
      <c r="K65" s="30"/>
    </row>
    <row r="66" customFormat="false" ht="37.5" hidden="false" customHeight="true" outlineLevel="0" collapsed="false">
      <c r="B66" s="20" t="n">
        <v>3700000</v>
      </c>
      <c r="C66" s="20"/>
      <c r="D66" s="28"/>
      <c r="E66" s="43" t="s">
        <v>121</v>
      </c>
      <c r="F66" s="40"/>
      <c r="G66" s="40"/>
      <c r="H66" s="26" t="n">
        <f aca="false">H67</f>
        <v>320300</v>
      </c>
      <c r="I66" s="26" t="n">
        <f aca="false">I67</f>
        <v>320300</v>
      </c>
      <c r="J66" s="26"/>
      <c r="K66" s="26"/>
    </row>
    <row r="67" customFormat="false" ht="44.25" hidden="false" customHeight="true" outlineLevel="0" collapsed="false">
      <c r="B67" s="20" t="n">
        <v>3710000</v>
      </c>
      <c r="C67" s="20"/>
      <c r="D67" s="28"/>
      <c r="E67" s="43" t="s">
        <v>122</v>
      </c>
      <c r="F67" s="40"/>
      <c r="G67" s="40"/>
      <c r="H67" s="26" t="n">
        <f aca="false">H68+H69+H70+H71+H74</f>
        <v>320300</v>
      </c>
      <c r="I67" s="26" t="n">
        <f aca="false">I68+I69+I70+I71+I74</f>
        <v>320300</v>
      </c>
      <c r="J67" s="26"/>
      <c r="K67" s="26"/>
    </row>
    <row r="68" customFormat="false" ht="70.5" hidden="false" customHeight="true" outlineLevel="0" collapsed="false">
      <c r="B68" s="78" t="n">
        <v>3719800</v>
      </c>
      <c r="C68" s="81" t="n">
        <v>9800</v>
      </c>
      <c r="D68" s="32" t="s">
        <v>22</v>
      </c>
      <c r="E68" s="84" t="s">
        <v>123</v>
      </c>
      <c r="F68" s="33" t="s">
        <v>124</v>
      </c>
      <c r="G68" s="34" t="s">
        <v>125</v>
      </c>
      <c r="H68" s="67" t="n">
        <f aca="false">I68+J68+K68</f>
        <v>20000</v>
      </c>
      <c r="I68" s="35" t="n">
        <v>20000</v>
      </c>
      <c r="J68" s="36"/>
      <c r="K68" s="37"/>
    </row>
    <row r="69" customFormat="false" ht="69" hidden="false" customHeight="true" outlineLevel="0" collapsed="false">
      <c r="B69" s="78"/>
      <c r="C69" s="81"/>
      <c r="D69" s="32"/>
      <c r="E69" s="84"/>
      <c r="F69" s="34" t="s">
        <v>126</v>
      </c>
      <c r="G69" s="34" t="s">
        <v>127</v>
      </c>
      <c r="H69" s="67" t="n">
        <f aca="false">I69+J69+K69</f>
        <v>20000</v>
      </c>
      <c r="I69" s="35" t="n">
        <v>20000</v>
      </c>
      <c r="J69" s="36"/>
      <c r="K69" s="37"/>
    </row>
    <row r="70" customFormat="false" ht="96" hidden="false" customHeight="true" outlineLevel="0" collapsed="false">
      <c r="B70" s="78"/>
      <c r="C70" s="81"/>
      <c r="D70" s="32"/>
      <c r="E70" s="84"/>
      <c r="F70" s="34" t="s">
        <v>128</v>
      </c>
      <c r="G70" s="34" t="s">
        <v>129</v>
      </c>
      <c r="H70" s="80" t="n">
        <f aca="false">I70</f>
        <v>40000</v>
      </c>
      <c r="I70" s="85" t="n">
        <v>40000</v>
      </c>
      <c r="J70" s="56"/>
      <c r="K70" s="86"/>
    </row>
    <row r="71" customFormat="false" ht="54.75" hidden="false" customHeight="true" outlineLevel="0" collapsed="false">
      <c r="B71" s="78"/>
      <c r="C71" s="81"/>
      <c r="D71" s="32"/>
      <c r="E71" s="84"/>
      <c r="F71" s="87" t="s">
        <v>130</v>
      </c>
      <c r="G71" s="34" t="s">
        <v>131</v>
      </c>
      <c r="H71" s="80" t="n">
        <v>100000</v>
      </c>
      <c r="I71" s="83" t="n">
        <v>100000</v>
      </c>
      <c r="J71" s="80"/>
      <c r="K71" s="86"/>
    </row>
    <row r="72" customFormat="false" ht="24" hidden="false" customHeight="true" outlineLevel="0" collapsed="false">
      <c r="B72" s="78"/>
      <c r="C72" s="81"/>
      <c r="D72" s="32"/>
      <c r="E72" s="84"/>
      <c r="F72" s="87" t="s">
        <v>132</v>
      </c>
      <c r="G72" s="34"/>
      <c r="H72" s="80" t="n">
        <v>35000</v>
      </c>
      <c r="I72" s="85" t="n">
        <v>35000</v>
      </c>
      <c r="J72" s="56"/>
      <c r="K72" s="86"/>
    </row>
    <row r="73" customFormat="false" ht="21" hidden="false" customHeight="true" outlineLevel="0" collapsed="false">
      <c r="B73" s="78"/>
      <c r="C73" s="81"/>
      <c r="D73" s="32"/>
      <c r="E73" s="84"/>
      <c r="F73" s="87" t="s">
        <v>133</v>
      </c>
      <c r="G73" s="34"/>
      <c r="H73" s="80" t="n">
        <v>65000</v>
      </c>
      <c r="I73" s="85" t="n">
        <v>65000</v>
      </c>
      <c r="J73" s="56"/>
      <c r="K73" s="86"/>
    </row>
    <row r="74" customFormat="false" ht="84" hidden="false" customHeight="true" outlineLevel="0" collapsed="false">
      <c r="B74" s="78"/>
      <c r="C74" s="81"/>
      <c r="D74" s="32"/>
      <c r="E74" s="84"/>
      <c r="F74" s="34" t="s">
        <v>134</v>
      </c>
      <c r="G74" s="34" t="s">
        <v>135</v>
      </c>
      <c r="H74" s="88" t="n">
        <v>140300</v>
      </c>
      <c r="I74" s="85" t="n">
        <v>140300</v>
      </c>
      <c r="J74" s="56"/>
      <c r="K74" s="86"/>
    </row>
    <row r="75" customFormat="false" ht="84" hidden="true" customHeight="true" outlineLevel="0" collapsed="false">
      <c r="B75" s="89"/>
      <c r="C75" s="90"/>
      <c r="D75" s="91"/>
      <c r="E75" s="92"/>
      <c r="F75" s="34" t="s">
        <v>51</v>
      </c>
      <c r="G75" s="34" t="s">
        <v>136</v>
      </c>
      <c r="H75" s="88"/>
      <c r="I75" s="85"/>
      <c r="J75" s="56"/>
      <c r="K75" s="86"/>
    </row>
    <row r="76" customFormat="false" ht="33.75" hidden="false" customHeight="true" outlineLevel="0" collapsed="false">
      <c r="B76" s="93"/>
      <c r="C76" s="93"/>
      <c r="D76" s="94"/>
      <c r="E76" s="23" t="s">
        <v>137</v>
      </c>
      <c r="F76" s="95"/>
      <c r="G76" s="95"/>
      <c r="H76" s="25" t="n">
        <f aca="false">H11+H32+H48+H58+H66</f>
        <v>702243.35</v>
      </c>
      <c r="I76" s="25" t="n">
        <f aca="false">I11+I32+I48+I58+I66</f>
        <v>410243.35</v>
      </c>
      <c r="J76" s="26" t="n">
        <f aca="false">J11+J32+J48+J58+J66</f>
        <v>292000</v>
      </c>
      <c r="K76" s="26" t="n">
        <f aca="false">K11+K32+K48+K58+K66</f>
        <v>292000</v>
      </c>
    </row>
    <row r="77" customFormat="false" ht="15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customFormat="false" ht="24" hidden="false" customHeight="true" outlineLevel="0" collapsed="false">
      <c r="B78" s="3"/>
      <c r="C78" s="96" t="s">
        <v>138</v>
      </c>
      <c r="D78" s="96"/>
      <c r="E78" s="96"/>
      <c r="F78" s="96"/>
      <c r="G78" s="96"/>
      <c r="H78" s="97" t="s">
        <v>139</v>
      </c>
      <c r="I78" s="97"/>
      <c r="J78" s="97"/>
      <c r="K78" s="97"/>
      <c r="L78" s="97"/>
      <c r="M78" s="97"/>
      <c r="N78" s="97"/>
    </row>
    <row r="79" customFormat="false" ht="26.25" hidden="false" customHeight="true" outlineLevel="0" collapsed="false">
      <c r="C79" s="98"/>
      <c r="D79" s="99"/>
      <c r="E79" s="99"/>
      <c r="F79" s="98"/>
      <c r="G79" s="98"/>
      <c r="H79" s="100"/>
      <c r="I79" s="98"/>
      <c r="J79" s="98"/>
      <c r="K79" s="98"/>
      <c r="L79" s="101"/>
      <c r="M79" s="101"/>
      <c r="N79" s="101"/>
      <c r="O79" s="101"/>
      <c r="P79" s="101"/>
      <c r="Q79" s="101"/>
      <c r="R79" s="101"/>
      <c r="S79" s="101"/>
    </row>
    <row r="80" customFormat="false" ht="20.25" hidden="false" customHeight="true" outlineLevel="0" collapsed="false">
      <c r="C80" s="99"/>
      <c r="D80" s="102"/>
      <c r="E80" s="102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</row>
    <row r="81" customFormat="false" ht="30.75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101"/>
      <c r="M81" s="101"/>
      <c r="N81" s="101"/>
      <c r="O81" s="101"/>
      <c r="P81" s="101"/>
      <c r="Q81" s="101"/>
      <c r="R81" s="101"/>
      <c r="S81" s="101"/>
    </row>
    <row r="82" customFormat="false" ht="21" hidden="false" customHeight="true" outlineLevel="0" collapsed="false"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</row>
  </sheetData>
  <mergeCells count="23">
    <mergeCell ref="I6:K6"/>
    <mergeCell ref="B7:K7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F38:F39"/>
    <mergeCell ref="G38:G39"/>
    <mergeCell ref="F40:F41"/>
    <mergeCell ref="G40:G41"/>
    <mergeCell ref="B68:B74"/>
    <mergeCell ref="C68:C74"/>
    <mergeCell ref="D68:D74"/>
    <mergeCell ref="E68:E74"/>
    <mergeCell ref="C78:G78"/>
    <mergeCell ref="H78:N78"/>
    <mergeCell ref="D80:E80"/>
    <mergeCell ref="B82:S82"/>
  </mergeCells>
  <printOptions headings="false" gridLines="false" gridLinesSet="true" horizontalCentered="false" verticalCentered="false"/>
  <pageMargins left="0.670138888888889" right="0.511805555555556" top="0.309722222222222" bottom="0.629861111111111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9-03-20T09:12:58Z</cp:lastPrinted>
  <dcterms:modified xsi:type="dcterms:W3CDTF">2019-03-20T09:18:08Z</dcterms:modified>
  <cp:revision>0</cp:revision>
  <dc:subject/>
  <dc:title/>
</cp:coreProperties>
</file>