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-но по бюджету на 2018 рік з урахуван-ням змін</t>
  </si>
  <si>
    <t xml:space="preserve">Виконано за І  півріччя  2018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Виконано за I півріччя  2017рік</t>
  </si>
  <si>
    <t xml:space="preserve">Затверджено по бюджету на   2018року з урахуванням змін</t>
  </si>
  <si>
    <t xml:space="preserve">Виконано за І півріччя 2018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Виконано за I півріччя 2017рік</t>
  </si>
  <si>
    <t xml:space="preserve">Затверджено по бюджету  2017 рік з урахуваням змін</t>
  </si>
  <si>
    <t xml:space="preserve">Виконано за і півріччя  2018 року.</t>
  </si>
  <si>
    <t xml:space="preserve">Виконано за I півріччя 2017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8410</t>
  </si>
  <si>
    <t xml:space="preserve">Засоби масової інформації</t>
  </si>
  <si>
    <t xml:space="preserve">170000</t>
  </si>
  <si>
    <t xml:space="preserve">Будівництво</t>
  </si>
  <si>
    <t xml:space="preserve">Інші послуги, пов'язані з економічною діяльністю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6300</t>
  </si>
  <si>
    <t xml:space="preserve">7610</t>
  </si>
  <si>
    <t xml:space="preserve">Сприяння розвитку малого та середнього підприємства 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 державному бюджету на виконання програм соціально-економічного розвитку регіонів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8700</t>
  </si>
  <si>
    <t xml:space="preserve">Резервний фонд</t>
  </si>
  <si>
    <t xml:space="preserve">250404</t>
  </si>
  <si>
    <t xml:space="preserve">Інші видатки</t>
  </si>
  <si>
    <t xml:space="preserve">9150</t>
  </si>
  <si>
    <t xml:space="preserve">Інші  дотації з місцевого бюджету</t>
  </si>
  <si>
    <t xml:space="preserve">9770</t>
  </si>
  <si>
    <t xml:space="preserve">Інші субвенції з  місцевого бюджету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виконавчого ап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9" activeCellId="0" sqref="C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true" outlineLevel="0" max="9" min="9" style="0" width="11.13"/>
    <col collapsed="false" customWidth="true" hidden="false" outlineLevel="0" max="10" min="10" style="0" width="13.56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true" outlineLevel="0" max="16" min="16" style="0" width="11.56"/>
    <col collapsed="false" customWidth="true" hidden="false" outlineLevel="0" max="17" min="17" style="0" width="8.99"/>
    <col collapsed="false" customWidth="true" hidden="tru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true" outlineLevel="0" max="21" min="21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6" t="s">
        <v>3</v>
      </c>
      <c r="K2" s="6"/>
      <c r="L2" s="6"/>
      <c r="M2" s="6"/>
      <c r="N2" s="6"/>
      <c r="O2" s="6"/>
      <c r="P2" s="7"/>
      <c r="Q2" s="7"/>
      <c r="R2" s="6" t="s">
        <v>4</v>
      </c>
      <c r="S2" s="6"/>
      <c r="T2" s="6"/>
      <c r="U2" s="8" t="s">
        <v>5</v>
      </c>
    </row>
    <row r="3" customFormat="false" ht="141.75" hidden="false" customHeight="fals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5</v>
      </c>
      <c r="J3" s="12" t="s">
        <v>12</v>
      </c>
      <c r="K3" s="12" t="s">
        <v>13</v>
      </c>
      <c r="L3" s="12" t="s">
        <v>8</v>
      </c>
      <c r="M3" s="12" t="s">
        <v>9</v>
      </c>
      <c r="N3" s="13" t="s">
        <v>14</v>
      </c>
      <c r="O3" s="11" t="s">
        <v>15</v>
      </c>
      <c r="P3" s="11" t="s">
        <v>5</v>
      </c>
      <c r="Q3" s="11" t="s">
        <v>16</v>
      </c>
      <c r="R3" s="14" t="s">
        <v>17</v>
      </c>
      <c r="S3" s="14" t="s">
        <v>18</v>
      </c>
      <c r="T3" s="14" t="s">
        <v>19</v>
      </c>
      <c r="U3" s="8"/>
    </row>
    <row r="4" customFormat="false" ht="31.5" hidden="false" customHeight="false" outlineLevel="0" collapsed="false">
      <c r="A4" s="15" t="s">
        <v>20</v>
      </c>
      <c r="B4" s="16" t="s">
        <v>21</v>
      </c>
      <c r="C4" s="17" t="n">
        <v>3209.9</v>
      </c>
      <c r="D4" s="17" t="n">
        <v>1453.5</v>
      </c>
      <c r="E4" s="17" t="n">
        <v>1453.5</v>
      </c>
      <c r="F4" s="17" t="n">
        <v>1067</v>
      </c>
      <c r="G4" s="17" t="n">
        <v>72.3</v>
      </c>
      <c r="H4" s="17" t="n">
        <v>893.3</v>
      </c>
      <c r="I4" s="18"/>
      <c r="J4" s="18" t="n">
        <v>76</v>
      </c>
      <c r="K4" s="17"/>
      <c r="L4" s="18"/>
      <c r="M4" s="18"/>
      <c r="N4" s="18"/>
      <c r="O4" s="18"/>
      <c r="P4" s="18"/>
      <c r="Q4" s="18"/>
      <c r="R4" s="18" t="n">
        <f aca="false">C4+J4</f>
        <v>3285.9</v>
      </c>
      <c r="S4" s="19" t="n">
        <f aca="false">D4+K4</f>
        <v>1453.5</v>
      </c>
      <c r="T4" s="20" t="n">
        <f aca="false">H4+Q4</f>
        <v>893.3</v>
      </c>
      <c r="U4" s="21" t="n">
        <f aca="false">P4+I4</f>
        <v>0</v>
      </c>
    </row>
    <row r="5" customFormat="false" ht="15.75" hidden="false" customHeight="false" outlineLevel="0" collapsed="false">
      <c r="A5" s="15" t="s">
        <v>22</v>
      </c>
      <c r="B5" s="16" t="s">
        <v>23</v>
      </c>
      <c r="C5" s="17" t="n">
        <v>83151.5</v>
      </c>
      <c r="D5" s="17" t="n">
        <v>48835.4</v>
      </c>
      <c r="E5" s="17" t="n">
        <v>48835.4</v>
      </c>
      <c r="F5" s="17" t="n">
        <v>36572</v>
      </c>
      <c r="G5" s="17" t="n">
        <v>3580.6</v>
      </c>
      <c r="H5" s="17" t="n">
        <v>39906.1</v>
      </c>
      <c r="I5" s="18"/>
      <c r="J5" s="18" t="n">
        <v>2725.1</v>
      </c>
      <c r="K5" s="17" t="n">
        <v>460</v>
      </c>
      <c r="L5" s="17" t="n">
        <v>358.4</v>
      </c>
      <c r="M5" s="18" t="n">
        <v>151.4</v>
      </c>
      <c r="N5" s="18" t="n">
        <v>4.5</v>
      </c>
      <c r="O5" s="18" t="n">
        <v>101.6</v>
      </c>
      <c r="P5" s="18"/>
      <c r="Q5" s="18" t="n">
        <v>2571.2</v>
      </c>
      <c r="R5" s="18" t="n">
        <f aca="false">C5+J5</f>
        <v>85876.6</v>
      </c>
      <c r="S5" s="19" t="n">
        <f aca="false">D5+K5</f>
        <v>49295.4</v>
      </c>
      <c r="T5" s="20" t="n">
        <f aca="false">H5+Q5</f>
        <v>42477.3</v>
      </c>
      <c r="U5" s="21" t="n">
        <f aca="false">P5+I5</f>
        <v>0</v>
      </c>
    </row>
    <row r="6" customFormat="false" ht="15.75" hidden="false" customHeight="false" outlineLevel="0" collapsed="false">
      <c r="A6" s="15" t="s">
        <v>24</v>
      </c>
      <c r="B6" s="16" t="s">
        <v>25</v>
      </c>
      <c r="C6" s="17" t="n">
        <v>64577.4</v>
      </c>
      <c r="D6" s="17" t="n">
        <v>35604.8</v>
      </c>
      <c r="E6" s="17" t="n">
        <v>35604.8</v>
      </c>
      <c r="F6" s="17"/>
      <c r="G6" s="17"/>
      <c r="H6" s="17" t="n">
        <v>30566.7</v>
      </c>
      <c r="I6" s="18"/>
      <c r="J6" s="18" t="n">
        <v>4297.6</v>
      </c>
      <c r="K6" s="17" t="n">
        <v>1579.2</v>
      </c>
      <c r="L6" s="18" t="n">
        <v>1263.6</v>
      </c>
      <c r="M6" s="18"/>
      <c r="N6" s="18"/>
      <c r="O6" s="18" t="n">
        <v>315.6</v>
      </c>
      <c r="P6" s="18"/>
      <c r="Q6" s="18" t="n">
        <v>1523.9</v>
      </c>
      <c r="R6" s="18" t="n">
        <f aca="false">C6+J6</f>
        <v>68875</v>
      </c>
      <c r="S6" s="19" t="n">
        <f aca="false">D6+K6</f>
        <v>37184</v>
      </c>
      <c r="T6" s="20" t="n">
        <f aca="false">H6+Q6</f>
        <v>32090.6</v>
      </c>
      <c r="U6" s="21" t="n">
        <f aca="false">P6+I6</f>
        <v>0</v>
      </c>
    </row>
    <row r="7" customFormat="false" ht="63" hidden="false" customHeight="false" outlineLevel="0" collapsed="false">
      <c r="A7" s="15" t="s">
        <v>26</v>
      </c>
      <c r="B7" s="16" t="s">
        <v>27</v>
      </c>
      <c r="C7" s="17" t="n">
        <v>211590.6</v>
      </c>
      <c r="D7" s="17" t="n">
        <v>154777.5</v>
      </c>
      <c r="E7" s="17" t="n">
        <v>154777.5</v>
      </c>
      <c r="F7" s="17" t="n">
        <v>2337.1</v>
      </c>
      <c r="G7" s="17" t="n">
        <v>131.7</v>
      </c>
      <c r="H7" s="17" t="n">
        <v>146070.8</v>
      </c>
      <c r="I7" s="18"/>
      <c r="J7" s="18" t="n">
        <v>612</v>
      </c>
      <c r="K7" s="17" t="n">
        <v>247.4</v>
      </c>
      <c r="L7" s="18" t="n">
        <v>247.4</v>
      </c>
      <c r="M7" s="18"/>
      <c r="N7" s="18"/>
      <c r="O7" s="18"/>
      <c r="P7" s="18"/>
      <c r="Q7" s="18" t="n">
        <v>197</v>
      </c>
      <c r="R7" s="18" t="n">
        <f aca="false">C7+J7</f>
        <v>212202.6</v>
      </c>
      <c r="S7" s="19" t="n">
        <f aca="false">D7+K7</f>
        <v>155024.9</v>
      </c>
      <c r="T7" s="20" t="n">
        <f aca="false">H7+Q7</f>
        <v>146267.8</v>
      </c>
      <c r="U7" s="21" t="n">
        <f aca="false">P7+I7</f>
        <v>0</v>
      </c>
    </row>
    <row r="8" customFormat="false" ht="31.5" hidden="false" customHeight="false" outlineLevel="0" collapsed="false">
      <c r="A8" s="15" t="s">
        <v>28</v>
      </c>
      <c r="B8" s="16" t="s">
        <v>29</v>
      </c>
      <c r="C8" s="17" t="n">
        <v>6282</v>
      </c>
      <c r="D8" s="17" t="n">
        <v>2914.8</v>
      </c>
      <c r="E8" s="17" t="n">
        <v>2914.8</v>
      </c>
      <c r="F8" s="17" t="n">
        <v>2087.3</v>
      </c>
      <c r="G8" s="17" t="n">
        <v>245.3</v>
      </c>
      <c r="H8" s="17" t="n">
        <v>2188.3</v>
      </c>
      <c r="I8" s="18"/>
      <c r="J8" s="17" t="n">
        <v>113.6</v>
      </c>
      <c r="K8" s="17" t="n">
        <v>14.6</v>
      </c>
      <c r="L8" s="17" t="n">
        <v>12.7</v>
      </c>
      <c r="M8" s="17"/>
      <c r="N8" s="17"/>
      <c r="O8" s="17" t="n">
        <v>1.9</v>
      </c>
      <c r="P8" s="17"/>
      <c r="Q8" s="17" t="n">
        <v>56.9</v>
      </c>
      <c r="R8" s="18" t="n">
        <f aca="false">C8+J8</f>
        <v>6395.6</v>
      </c>
      <c r="S8" s="19" t="n">
        <f aca="false">D8+K8</f>
        <v>2929.4</v>
      </c>
      <c r="T8" s="20" t="n">
        <f aca="false">H8+Q8</f>
        <v>2245.2</v>
      </c>
      <c r="U8" s="21" t="n">
        <f aca="false">P8+I8</f>
        <v>0</v>
      </c>
    </row>
    <row r="9" customFormat="false" ht="31.5" hidden="false" customHeight="false" outlineLevel="0" collapsed="false">
      <c r="A9" s="15" t="s">
        <v>30</v>
      </c>
      <c r="B9" s="16" t="s">
        <v>31</v>
      </c>
      <c r="C9" s="17" t="n">
        <v>1569.9</v>
      </c>
      <c r="D9" s="17" t="n">
        <v>913.5</v>
      </c>
      <c r="E9" s="17" t="n">
        <v>913.5</v>
      </c>
      <c r="F9" s="17" t="n">
        <v>572.8</v>
      </c>
      <c r="G9" s="17" t="n">
        <v>90.6</v>
      </c>
      <c r="H9" s="17" t="n">
        <v>798.7</v>
      </c>
      <c r="I9" s="18"/>
      <c r="J9" s="18"/>
      <c r="K9" s="17"/>
      <c r="L9" s="18"/>
      <c r="M9" s="18"/>
      <c r="N9" s="18"/>
      <c r="O9" s="18"/>
      <c r="P9" s="18"/>
      <c r="Q9" s="18"/>
      <c r="R9" s="18" t="n">
        <v>100</v>
      </c>
      <c r="S9" s="19" t="n">
        <f aca="false">D9+K9</f>
        <v>913.5</v>
      </c>
      <c r="T9" s="20" t="n">
        <f aca="false">H9+Q9</f>
        <v>798.7</v>
      </c>
      <c r="U9" s="21" t="n">
        <f aca="false">P9+I9</f>
        <v>0</v>
      </c>
    </row>
    <row r="10" customFormat="false" ht="37.5" hidden="false" customHeight="true" outlineLevel="0" collapsed="false">
      <c r="A10" s="15" t="s">
        <v>32</v>
      </c>
      <c r="B10" s="16" t="s">
        <v>33</v>
      </c>
      <c r="C10" s="17" t="n">
        <v>88</v>
      </c>
      <c r="D10" s="17" t="n">
        <v>31</v>
      </c>
      <c r="E10" s="17" t="n">
        <v>31</v>
      </c>
      <c r="F10" s="17"/>
      <c r="G10" s="17"/>
      <c r="H10" s="17" t="n">
        <v>23.8</v>
      </c>
      <c r="I10" s="18"/>
      <c r="J10" s="18"/>
      <c r="K10" s="17"/>
      <c r="L10" s="18"/>
      <c r="M10" s="18"/>
      <c r="N10" s="18"/>
      <c r="O10" s="18"/>
      <c r="P10" s="18"/>
      <c r="Q10" s="18"/>
      <c r="R10" s="18" t="n">
        <f aca="false">C10+J10</f>
        <v>88</v>
      </c>
      <c r="S10" s="19" t="n">
        <f aca="false">D10+K10</f>
        <v>31</v>
      </c>
      <c r="T10" s="20" t="n">
        <f aca="false">H10+Q10</f>
        <v>23.8</v>
      </c>
      <c r="U10" s="21" t="n">
        <f aca="false">P10+I10</f>
        <v>0</v>
      </c>
    </row>
    <row r="11" customFormat="false" ht="15.75" hidden="true" customHeight="false" outlineLevel="0" collapsed="false">
      <c r="A11" s="15" t="s">
        <v>34</v>
      </c>
      <c r="B11" s="16" t="s">
        <v>35</v>
      </c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 t="n">
        <f aca="false">C11+J11</f>
        <v>0</v>
      </c>
      <c r="S11" s="19" t="n">
        <f aca="false">D11+K11</f>
        <v>0</v>
      </c>
      <c r="T11" s="20" t="n">
        <f aca="false">H11+Q11</f>
        <v>0</v>
      </c>
      <c r="U11" s="21" t="n">
        <f aca="false">P11+I11</f>
        <v>0</v>
      </c>
    </row>
    <row r="12" customFormat="false" ht="63" hidden="true" customHeight="false" outlineLevel="0" collapsed="false">
      <c r="A12" s="15"/>
      <c r="B12" s="16" t="s">
        <v>36</v>
      </c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n">
        <f aca="false">D12+K12</f>
        <v>0</v>
      </c>
      <c r="T12" s="20" t="n">
        <f aca="false">H12+Q12</f>
        <v>0</v>
      </c>
      <c r="U12" s="21" t="n">
        <f aca="false">P12+I12</f>
        <v>0</v>
      </c>
    </row>
    <row r="13" customFormat="false" ht="94.5" hidden="false" customHeight="false" outlineLevel="0" collapsed="false">
      <c r="A13" s="15" t="s">
        <v>37</v>
      </c>
      <c r="B13" s="16" t="s">
        <v>38</v>
      </c>
      <c r="C13" s="17" t="n">
        <v>110</v>
      </c>
      <c r="D13" s="17" t="n">
        <v>1.9</v>
      </c>
      <c r="E13" s="17" t="n">
        <v>1.9</v>
      </c>
      <c r="F13" s="17"/>
      <c r="G13" s="17"/>
      <c r="H13" s="17" t="n">
        <v>6.7</v>
      </c>
      <c r="I13" s="18"/>
      <c r="J13" s="18"/>
      <c r="K13" s="18"/>
      <c r="L13" s="18"/>
      <c r="M13" s="18"/>
      <c r="N13" s="18"/>
      <c r="O13" s="18"/>
      <c r="P13" s="18"/>
      <c r="Q13" s="18"/>
      <c r="R13" s="18" t="n">
        <v>70</v>
      </c>
      <c r="S13" s="19" t="n">
        <f aca="false">D13+K13</f>
        <v>1.9</v>
      </c>
      <c r="T13" s="20" t="n">
        <f aca="false">H13+Q13</f>
        <v>6.7</v>
      </c>
      <c r="U13" s="21" t="n">
        <f aca="false">P13+I13</f>
        <v>0</v>
      </c>
    </row>
    <row r="14" customFormat="false" ht="15.75" hidden="true" customHeight="false" outlineLevel="0" collapsed="false">
      <c r="A14" s="15" t="s">
        <v>39</v>
      </c>
      <c r="B14" s="16" t="s">
        <v>35</v>
      </c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n">
        <f aca="false">D14+K14</f>
        <v>0</v>
      </c>
      <c r="T14" s="20" t="n">
        <f aca="false">H14+Q14</f>
        <v>0</v>
      </c>
      <c r="U14" s="21" t="n">
        <f aca="false">P14+I14</f>
        <v>0</v>
      </c>
    </row>
    <row r="15" customFormat="false" ht="63" hidden="false" customHeight="false" outlineLevel="0" collapsed="false">
      <c r="A15" s="15" t="s">
        <v>40</v>
      </c>
      <c r="B15" s="16" t="s">
        <v>41</v>
      </c>
      <c r="C15" s="17" t="n">
        <v>12.8</v>
      </c>
      <c r="D15" s="17" t="n">
        <v>3.5</v>
      </c>
      <c r="E15" s="17" t="n">
        <v>3.5</v>
      </c>
      <c r="F15" s="17"/>
      <c r="G15" s="17"/>
      <c r="H15" s="17" t="n">
        <v>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D15+K15</f>
        <v>3.5</v>
      </c>
      <c r="T15" s="20" t="n">
        <f aca="false">H15+Q15</f>
        <v>2</v>
      </c>
      <c r="U15" s="22"/>
    </row>
    <row r="16" customFormat="false" ht="15.75" hidden="false" customHeight="false" outlineLevel="0" collapsed="false">
      <c r="A16" s="15"/>
      <c r="B16" s="23" t="s">
        <v>42</v>
      </c>
      <c r="C16" s="24" t="n">
        <f aca="false">C4+C5+C6+C7+C8+C9+C10+C13+C15</f>
        <v>370592.1</v>
      </c>
      <c r="D16" s="24" t="n">
        <f aca="false">D4+D5+D6+D7+D8+D9+D10+D13+D15</f>
        <v>244535.9</v>
      </c>
      <c r="E16" s="24" t="n">
        <f aca="false">E4+E5+E6+E7+E8+E9+E10+E13+E15</f>
        <v>244535.9</v>
      </c>
      <c r="F16" s="24" t="n">
        <f aca="false">F4+F5+F6+F7+F8+F9+F10+F13+F15</f>
        <v>42636.2</v>
      </c>
      <c r="G16" s="24" t="n">
        <f aca="false">G4+G5+G6+G7+G8+G9+G10+G13+G15</f>
        <v>4120.5</v>
      </c>
      <c r="H16" s="24" t="n">
        <f aca="false">H4+H5+H6+H7+H8+H9+H10+H13+H15</f>
        <v>220456.4</v>
      </c>
      <c r="I16" s="19" t="n">
        <f aca="false">SUM(I4:I14)</f>
        <v>0</v>
      </c>
      <c r="J16" s="19" t="n">
        <f aca="false">SUM(J4:J14)</f>
        <v>7824.3</v>
      </c>
      <c r="K16" s="19" t="n">
        <f aca="false">SUM(K4:K14)</f>
        <v>2301.2</v>
      </c>
      <c r="L16" s="19" t="n">
        <f aca="false">SUM(L4:L14)</f>
        <v>1882.1</v>
      </c>
      <c r="M16" s="19" t="n">
        <f aca="false">SUM(M4:M14)</f>
        <v>151.4</v>
      </c>
      <c r="N16" s="19" t="n">
        <f aca="false">SUM(N4:N14)</f>
        <v>4.5</v>
      </c>
      <c r="O16" s="19" t="n">
        <f aca="false">SUM(O4:O14)</f>
        <v>419.1</v>
      </c>
      <c r="P16" s="19" t="n">
        <f aca="false">SUM(P4:P14)</f>
        <v>0</v>
      </c>
      <c r="Q16" s="19" t="n">
        <f aca="false">SUM(Q4:Q14)</f>
        <v>4349</v>
      </c>
      <c r="R16" s="18" t="n">
        <f aca="false">C16+J16</f>
        <v>378416.4</v>
      </c>
      <c r="S16" s="19" t="n">
        <f aca="false">D16+K16</f>
        <v>246837.1</v>
      </c>
      <c r="T16" s="20" t="n">
        <f aca="false">H16+Q16</f>
        <v>224805.4</v>
      </c>
      <c r="U16" s="25" t="n">
        <f aca="false">SUM(U4:U14)</f>
        <v>0</v>
      </c>
      <c r="V16" s="26"/>
    </row>
    <row r="17" customFormat="false" ht="78.75" hidden="true" customHeight="false" outlineLevel="0" collapsed="false">
      <c r="A17" s="15" t="s">
        <v>43</v>
      </c>
      <c r="B17" s="16" t="s">
        <v>44</v>
      </c>
      <c r="C17" s="17"/>
      <c r="D17" s="17"/>
      <c r="E17" s="17"/>
      <c r="F17" s="17" t="s">
        <v>45</v>
      </c>
      <c r="G17" s="17" t="s">
        <v>45</v>
      </c>
      <c r="H17" s="17" t="s">
        <v>45</v>
      </c>
      <c r="I17" s="18"/>
      <c r="J17" s="18" t="s">
        <v>45</v>
      </c>
      <c r="K17" s="18" t="n">
        <f aca="false">-K19</f>
        <v>-0</v>
      </c>
      <c r="L17" s="18" t="s">
        <v>45</v>
      </c>
      <c r="M17" s="18" t="s">
        <v>45</v>
      </c>
      <c r="N17" s="18" t="s">
        <v>45</v>
      </c>
      <c r="O17" s="18" t="s">
        <v>45</v>
      </c>
      <c r="P17" s="18"/>
      <c r="Q17" s="18"/>
      <c r="R17" s="18"/>
      <c r="S17" s="19" t="n">
        <f aca="false">D17+K17</f>
        <v>0</v>
      </c>
      <c r="T17" s="20" t="e">
        <f aca="false">H17+Q17</f>
        <v>#VALUE!</v>
      </c>
      <c r="U17" s="21" t="n">
        <f aca="false">P17+I17</f>
        <v>0</v>
      </c>
    </row>
    <row r="18" customFormat="false" ht="126" hidden="true" customHeight="false" outlineLevel="0" collapsed="false">
      <c r="A18" s="15" t="s">
        <v>46</v>
      </c>
      <c r="B18" s="16" t="s">
        <v>47</v>
      </c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f aca="false">D18+K18</f>
        <v>0</v>
      </c>
      <c r="T18" s="20" t="n">
        <f aca="false">H18+Q18</f>
        <v>0</v>
      </c>
      <c r="U18" s="21" t="n">
        <f aca="false">P18+I18</f>
        <v>0</v>
      </c>
    </row>
    <row r="19" customFormat="false" ht="141.75" hidden="true" customHeight="false" outlineLevel="0" collapsed="false">
      <c r="A19" s="15" t="s">
        <v>48</v>
      </c>
      <c r="B19" s="16" t="s">
        <v>49</v>
      </c>
      <c r="C19" s="17"/>
      <c r="D19" s="17"/>
      <c r="E19" s="17"/>
      <c r="F19" s="17" t="s">
        <v>45</v>
      </c>
      <c r="G19" s="17" t="s">
        <v>45</v>
      </c>
      <c r="H19" s="17" t="s">
        <v>45</v>
      </c>
      <c r="I19" s="18"/>
      <c r="J19" s="18" t="s">
        <v>45</v>
      </c>
      <c r="K19" s="18" t="n">
        <v>0</v>
      </c>
      <c r="L19" s="18" t="s">
        <v>45</v>
      </c>
      <c r="M19" s="18" t="s">
        <v>45</v>
      </c>
      <c r="N19" s="18" t="s">
        <v>45</v>
      </c>
      <c r="O19" s="18" t="s">
        <v>45</v>
      </c>
      <c r="P19" s="18"/>
      <c r="Q19" s="18"/>
      <c r="R19" s="18"/>
      <c r="S19" s="19" t="n">
        <f aca="false">D19+K19</f>
        <v>0</v>
      </c>
      <c r="T19" s="20" t="e">
        <f aca="false">H19+Q19</f>
        <v>#VALUE!</v>
      </c>
      <c r="U19" s="21" t="n">
        <f aca="false">P19+I19</f>
        <v>0</v>
      </c>
    </row>
    <row r="20" customFormat="false" ht="31.5" hidden="true" customHeight="false" outlineLevel="0" collapsed="false">
      <c r="A20" s="15" t="s">
        <v>50</v>
      </c>
      <c r="B20" s="23" t="s">
        <v>51</v>
      </c>
      <c r="C20" s="17"/>
      <c r="D20" s="17"/>
      <c r="E20" s="17"/>
      <c r="F20" s="17" t="s">
        <v>45</v>
      </c>
      <c r="G20" s="17" t="s">
        <v>45</v>
      </c>
      <c r="H20" s="17" t="s">
        <v>45</v>
      </c>
      <c r="I20" s="18"/>
      <c r="J20" s="18" t="s">
        <v>45</v>
      </c>
      <c r="K20" s="18" t="n">
        <v>0</v>
      </c>
      <c r="L20" s="18" t="s">
        <v>45</v>
      </c>
      <c r="M20" s="18" t="s">
        <v>45</v>
      </c>
      <c r="N20" s="18" t="s">
        <v>45</v>
      </c>
      <c r="O20" s="18" t="s">
        <v>45</v>
      </c>
      <c r="P20" s="18"/>
      <c r="Q20" s="18"/>
      <c r="R20" s="18"/>
      <c r="S20" s="19" t="n">
        <f aca="false">D20+K20</f>
        <v>0</v>
      </c>
      <c r="T20" s="20" t="e">
        <f aca="false">H20+Q20</f>
        <v>#VALUE!</v>
      </c>
      <c r="U20" s="21" t="n">
        <f aca="false">P20+I20</f>
        <v>0</v>
      </c>
    </row>
    <row r="21" customFormat="false" ht="283.5" hidden="false" customHeight="false" outlineLevel="0" collapsed="false">
      <c r="A21" s="15" t="s">
        <v>52</v>
      </c>
      <c r="B21" s="23" t="s">
        <v>53</v>
      </c>
      <c r="C21" s="17" t="n">
        <v>4275</v>
      </c>
      <c r="D21" s="17" t="n">
        <v>1825</v>
      </c>
      <c r="E21" s="17"/>
      <c r="F21" s="17"/>
      <c r="G21" s="17"/>
      <c r="H21" s="17" t="n">
        <v>39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 t="n">
        <f aca="false">D21+K21</f>
        <v>1825</v>
      </c>
      <c r="T21" s="20" t="n">
        <f aca="false">H21+Q21</f>
        <v>398</v>
      </c>
      <c r="U21" s="21"/>
    </row>
    <row r="22" customFormat="false" ht="94.5" hidden="false" customHeight="false" outlineLevel="0" collapsed="false">
      <c r="A22" s="15" t="s">
        <v>54</v>
      </c>
      <c r="B22" s="23" t="s">
        <v>55</v>
      </c>
      <c r="C22" s="17" t="n">
        <v>95.8</v>
      </c>
      <c r="D22" s="17" t="n">
        <v>22.3</v>
      </c>
      <c r="E22" s="17"/>
      <c r="F22" s="17"/>
      <c r="G22" s="17"/>
      <c r="H22" s="17" t="n"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n">
        <f aca="false">D22+K22</f>
        <v>22.3</v>
      </c>
      <c r="T22" s="20" t="n">
        <f aca="false">H22+Q22</f>
        <v>0</v>
      </c>
      <c r="U22" s="21"/>
    </row>
    <row r="23" customFormat="false" ht="157.5" hidden="false" customHeight="false" outlineLevel="0" collapsed="false">
      <c r="A23" s="15" t="s">
        <v>56</v>
      </c>
      <c r="B23" s="16" t="s">
        <v>57</v>
      </c>
      <c r="C23" s="27" t="n">
        <v>79.4</v>
      </c>
      <c r="D23" s="27" t="n">
        <v>2.1</v>
      </c>
      <c r="E23" s="27" t="n">
        <v>2.1</v>
      </c>
      <c r="F23" s="27"/>
      <c r="G23" s="27"/>
      <c r="H23" s="27" t="n">
        <v>33</v>
      </c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C23+J23</f>
        <v>79.4</v>
      </c>
      <c r="S23" s="19" t="n">
        <f aca="false">D23+K23</f>
        <v>2.1</v>
      </c>
      <c r="T23" s="20" t="n">
        <f aca="false">H23+Q23</f>
        <v>33</v>
      </c>
      <c r="U23" s="21" t="n">
        <f aca="false">P23+I23</f>
        <v>0</v>
      </c>
    </row>
    <row r="24" customFormat="false" ht="91.5" hidden="true" customHeight="true" outlineLevel="0" collapsed="false">
      <c r="A24" s="15" t="s">
        <v>58</v>
      </c>
      <c r="B24" s="16" t="s">
        <v>59</v>
      </c>
      <c r="C24" s="28"/>
      <c r="D24" s="28"/>
      <c r="E24" s="28"/>
      <c r="F24" s="17" t="s">
        <v>45</v>
      </c>
      <c r="G24" s="17" t="s">
        <v>45</v>
      </c>
      <c r="H24" s="17" t="s">
        <v>45</v>
      </c>
      <c r="I24" s="18"/>
      <c r="J24" s="18" t="s">
        <v>45</v>
      </c>
      <c r="K24" s="18" t="n">
        <v>0</v>
      </c>
      <c r="L24" s="18" t="s">
        <v>45</v>
      </c>
      <c r="M24" s="18" t="s">
        <v>45</v>
      </c>
      <c r="N24" s="18" t="s">
        <v>45</v>
      </c>
      <c r="O24" s="18" t="s">
        <v>45</v>
      </c>
      <c r="P24" s="18"/>
      <c r="Q24" s="18"/>
      <c r="R24" s="18" t="e">
        <f aca="false">C24+J24</f>
        <v>#VALUE!</v>
      </c>
      <c r="S24" s="19" t="n">
        <f aca="false">D24+K24</f>
        <v>0</v>
      </c>
      <c r="T24" s="20" t="e">
        <f aca="false">H24+Q24</f>
        <v>#VALUE!</v>
      </c>
      <c r="U24" s="21" t="n">
        <f aca="false">P24+I24</f>
        <v>0</v>
      </c>
    </row>
    <row r="25" customFormat="false" ht="192" hidden="true" customHeight="true" outlineLevel="0" collapsed="false">
      <c r="A25" s="15" t="s">
        <v>60</v>
      </c>
      <c r="B25" s="16" t="s">
        <v>61</v>
      </c>
      <c r="C25" s="17" t="s">
        <v>45</v>
      </c>
      <c r="D25" s="17"/>
      <c r="E25" s="17" t="s">
        <v>45</v>
      </c>
      <c r="F25" s="17" t="s">
        <v>45</v>
      </c>
      <c r="G25" s="17" t="s">
        <v>45</v>
      </c>
      <c r="H25" s="17" t="s">
        <v>45</v>
      </c>
      <c r="I25" s="18"/>
      <c r="J25" s="18"/>
      <c r="K25" s="29"/>
      <c r="L25" s="18"/>
      <c r="M25" s="18" t="s">
        <v>45</v>
      </c>
      <c r="N25" s="18" t="s">
        <v>45</v>
      </c>
      <c r="O25" s="18"/>
      <c r="P25" s="18"/>
      <c r="Q25" s="18"/>
      <c r="R25" s="18" t="e">
        <f aca="false">C25+J25</f>
        <v>#VALUE!</v>
      </c>
      <c r="S25" s="19" t="n">
        <f aca="false">D25+K25</f>
        <v>0</v>
      </c>
      <c r="T25" s="20" t="e">
        <f aca="false">H25+Q25</f>
        <v>#VALUE!</v>
      </c>
      <c r="U25" s="21" t="n">
        <f aca="false">P25+I25</f>
        <v>0</v>
      </c>
    </row>
    <row r="26" customFormat="false" ht="43.5" hidden="tru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8"/>
      <c r="J26" s="18"/>
      <c r="K26" s="29"/>
      <c r="L26" s="18"/>
      <c r="M26" s="18"/>
      <c r="N26" s="18"/>
      <c r="O26" s="18"/>
      <c r="P26" s="18"/>
      <c r="Q26" s="18"/>
      <c r="R26" s="18" t="n">
        <f aca="false">C26+J26</f>
        <v>0</v>
      </c>
      <c r="S26" s="19" t="n">
        <f aca="false">D26+K26</f>
        <v>0</v>
      </c>
      <c r="T26" s="20" t="n">
        <f aca="false">H26+Q26</f>
        <v>0</v>
      </c>
      <c r="U26" s="21"/>
    </row>
    <row r="27" customFormat="false" ht="24.75" hidden="false" customHeight="true" outlineLevel="0" collapsed="false">
      <c r="A27" s="15" t="s">
        <v>62</v>
      </c>
      <c r="B27" s="16" t="s">
        <v>63</v>
      </c>
      <c r="C27" s="30" t="n">
        <v>520</v>
      </c>
      <c r="D27" s="17"/>
      <c r="E27" s="17"/>
      <c r="F27" s="17"/>
      <c r="G27" s="17"/>
      <c r="H27" s="17"/>
      <c r="I27" s="18"/>
      <c r="J27" s="18"/>
      <c r="K27" s="29"/>
      <c r="L27" s="18"/>
      <c r="M27" s="18"/>
      <c r="N27" s="18"/>
      <c r="O27" s="18"/>
      <c r="P27" s="18"/>
      <c r="Q27" s="18"/>
      <c r="R27" s="18" t="n">
        <f aca="false">C27+J27</f>
        <v>520</v>
      </c>
      <c r="S27" s="19" t="n">
        <f aca="false">D27+K27</f>
        <v>0</v>
      </c>
      <c r="T27" s="20" t="n">
        <f aca="false">H27+Q27</f>
        <v>0</v>
      </c>
      <c r="U27" s="21"/>
    </row>
    <row r="28" customFormat="false" ht="20.25" hidden="true" customHeight="true" outlineLevel="0" collapsed="false">
      <c r="A28" s="15" t="s">
        <v>64</v>
      </c>
      <c r="B28" s="31" t="s">
        <v>65</v>
      </c>
      <c r="C28" s="17"/>
      <c r="D28" s="17"/>
      <c r="E28" s="17"/>
      <c r="F28" s="17"/>
      <c r="G28" s="17"/>
      <c r="H28" s="17"/>
      <c r="I28" s="18"/>
      <c r="J28" s="18"/>
      <c r="K28" s="29"/>
      <c r="L28" s="18"/>
      <c r="M28" s="18"/>
      <c r="N28" s="18"/>
      <c r="O28" s="18"/>
      <c r="P28" s="18"/>
      <c r="Q28" s="18"/>
      <c r="R28" s="18" t="n">
        <f aca="false">C28+J28</f>
        <v>0</v>
      </c>
      <c r="S28" s="19" t="n">
        <f aca="false">D28+K28</f>
        <v>0</v>
      </c>
      <c r="T28" s="20" t="n">
        <f aca="false">H28+Q28</f>
        <v>0</v>
      </c>
      <c r="U28" s="21"/>
    </row>
    <row r="29" customFormat="false" ht="47.25" hidden="false" customHeight="false" outlineLevel="0" collapsed="false">
      <c r="A29" s="15" t="s">
        <v>66</v>
      </c>
      <c r="B29" s="23" t="s">
        <v>67</v>
      </c>
      <c r="C29" s="30" t="n">
        <v>245.3</v>
      </c>
      <c r="D29" s="30" t="n">
        <v>245.3</v>
      </c>
      <c r="E29" s="30" t="n">
        <v>245.3</v>
      </c>
      <c r="F29" s="30"/>
      <c r="G29" s="30"/>
      <c r="H29" s="30" t="n">
        <v>12.4</v>
      </c>
      <c r="I29" s="18"/>
      <c r="J29" s="18"/>
      <c r="K29" s="18"/>
      <c r="L29" s="18"/>
      <c r="M29" s="18"/>
      <c r="N29" s="18"/>
      <c r="O29" s="18"/>
      <c r="P29" s="18"/>
      <c r="Q29" s="18"/>
      <c r="R29" s="18" t="n">
        <f aca="false">C29+J29</f>
        <v>245.3</v>
      </c>
      <c r="S29" s="19" t="n">
        <f aca="false">D29+K29</f>
        <v>245.3</v>
      </c>
      <c r="T29" s="20" t="n">
        <f aca="false">H29+Q29</f>
        <v>12.4</v>
      </c>
      <c r="U29" s="21" t="n">
        <f aca="false">P29+I29</f>
        <v>0</v>
      </c>
    </row>
    <row r="30" customFormat="false" ht="47.25" hidden="false" customHeight="false" outlineLevel="0" collapsed="false">
      <c r="A30" s="15" t="s">
        <v>68</v>
      </c>
      <c r="B30" s="23" t="s">
        <v>69</v>
      </c>
      <c r="C30" s="30" t="n">
        <v>12933.6</v>
      </c>
      <c r="D30" s="30" t="n">
        <v>7510.8</v>
      </c>
      <c r="E30" s="30" t="n">
        <v>7510.8</v>
      </c>
      <c r="F30" s="17"/>
      <c r="G30" s="17"/>
      <c r="H30" s="30" t="n">
        <v>6071</v>
      </c>
      <c r="I30" s="18" t="n">
        <v>0</v>
      </c>
      <c r="J30" s="18"/>
      <c r="K30" s="18"/>
      <c r="L30" s="18"/>
      <c r="M30" s="18"/>
      <c r="N30" s="18"/>
      <c r="O30" s="18"/>
      <c r="P30" s="18"/>
      <c r="Q30" s="18"/>
      <c r="R30" s="18" t="n">
        <f aca="false">C30+J30</f>
        <v>12933.6</v>
      </c>
      <c r="S30" s="19" t="n">
        <f aca="false">D30+K30</f>
        <v>7510.8</v>
      </c>
      <c r="T30" s="20" t="n">
        <f aca="false">H30+Q30</f>
        <v>6071</v>
      </c>
      <c r="U30" s="21" t="n">
        <f aca="false">P30+I30</f>
        <v>0</v>
      </c>
    </row>
    <row r="31" customFormat="false" ht="110.25" hidden="true" customHeight="false" outlineLevel="0" collapsed="false">
      <c r="A31" s="15" t="s">
        <v>70</v>
      </c>
      <c r="B31" s="16" t="s">
        <v>71</v>
      </c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 t="n">
        <f aca="false">C31+J31</f>
        <v>0</v>
      </c>
      <c r="S31" s="19" t="n">
        <f aca="false">D31+K31</f>
        <v>0</v>
      </c>
      <c r="T31" s="20" t="n">
        <f aca="false">H31+Q31</f>
        <v>0</v>
      </c>
      <c r="U31" s="21" t="n">
        <f aca="false">P31+I31</f>
        <v>0</v>
      </c>
    </row>
    <row r="32" customFormat="false" ht="110.25" hidden="true" customHeight="false" outlineLevel="0" collapsed="false">
      <c r="A32" s="15" t="s">
        <v>72</v>
      </c>
      <c r="B32" s="16" t="s">
        <v>73</v>
      </c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 t="n">
        <f aca="false">C32+J32</f>
        <v>0</v>
      </c>
      <c r="S32" s="19" t="n">
        <f aca="false">D32+K32</f>
        <v>0</v>
      </c>
      <c r="T32" s="20" t="n">
        <f aca="false">H32+Q32</f>
        <v>0</v>
      </c>
      <c r="U32" s="21" t="n">
        <f aca="false">P32+I32</f>
        <v>0</v>
      </c>
    </row>
    <row r="33" customFormat="false" ht="15.75" hidden="true" customHeight="false" outlineLevel="0" collapsed="false">
      <c r="A33" s="15"/>
      <c r="B33" s="23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n">
        <f aca="false">D33+K33</f>
        <v>0</v>
      </c>
      <c r="T33" s="20" t="n">
        <f aca="false">H33+Q33</f>
        <v>0</v>
      </c>
      <c r="U33" s="32"/>
    </row>
    <row r="34" customFormat="false" ht="32.25" hidden="false" customHeight="false" outlineLevel="0" collapsed="false">
      <c r="A34" s="15"/>
      <c r="B34" s="23" t="s">
        <v>74</v>
      </c>
      <c r="C34" s="24" t="n">
        <f aca="false">C16+C21+C22+C23+C27+C29+C30</f>
        <v>388741.2</v>
      </c>
      <c r="D34" s="24" t="n">
        <f aca="false">SUM(D16:D33)</f>
        <v>254141.4</v>
      </c>
      <c r="E34" s="24" t="n">
        <f aca="false">SUM(E16:E33)</f>
        <v>252294.1</v>
      </c>
      <c r="F34" s="24" t="n">
        <f aca="false">SUM(F16:F33)</f>
        <v>42636.2</v>
      </c>
      <c r="G34" s="24" t="n">
        <f aca="false">SUM(G16:G33)</f>
        <v>4120.5</v>
      </c>
      <c r="H34" s="24" t="n">
        <f aca="false">SUM(H16:H33)</f>
        <v>226970.8</v>
      </c>
      <c r="I34" s="19" t="n">
        <f aca="false">SUM(I16:I30)</f>
        <v>0</v>
      </c>
      <c r="J34" s="19" t="n">
        <f aca="false">SUM(J16:J25)</f>
        <v>7824.3</v>
      </c>
      <c r="K34" s="19" t="n">
        <f aca="false">SUM(K16:K25)</f>
        <v>2301.2</v>
      </c>
      <c r="L34" s="19" t="n">
        <f aca="false">SUM(L16:L25)</f>
        <v>1882.1</v>
      </c>
      <c r="M34" s="19" t="n">
        <f aca="false">SUM(M16:M25)</f>
        <v>151.4</v>
      </c>
      <c r="N34" s="19" t="n">
        <f aca="false">SUM(N16:N25)</f>
        <v>4.5</v>
      </c>
      <c r="O34" s="19" t="n">
        <f aca="false">SUM(O16:O25)</f>
        <v>419.1</v>
      </c>
      <c r="P34" s="19" t="n">
        <f aca="false">SUM(P16:P32)</f>
        <v>0</v>
      </c>
      <c r="Q34" s="19" t="n">
        <f aca="false">Q16</f>
        <v>4349</v>
      </c>
      <c r="R34" s="19" t="n">
        <f aca="false">C34+J34</f>
        <v>396565.5</v>
      </c>
      <c r="S34" s="19" t="n">
        <f aca="false">D34+K34</f>
        <v>256442.6</v>
      </c>
      <c r="T34" s="20" t="n">
        <f aca="false">H34+Q34</f>
        <v>231319.8</v>
      </c>
      <c r="U34" s="33" t="n">
        <f aca="false">P34+I34</f>
        <v>0</v>
      </c>
    </row>
    <row r="35" customFormat="false" ht="12.75" hidden="false" customHeight="false" outlineLevel="0" collapsed="false">
      <c r="A35" s="34"/>
      <c r="B35" s="35"/>
    </row>
    <row r="36" customFormat="false" ht="12.75" hidden="false" customHeight="true" outlineLevel="0" collapsed="false">
      <c r="A36" s="34"/>
      <c r="B36" s="36" t="s">
        <v>75</v>
      </c>
      <c r="C36" s="36"/>
      <c r="D36" s="36"/>
      <c r="E36" s="36"/>
      <c r="F36" s="36"/>
      <c r="N36" s="37" t="s">
        <v>76</v>
      </c>
      <c r="O36" s="37"/>
      <c r="P36" s="37"/>
      <c r="Q36" s="37"/>
      <c r="R36" s="37"/>
      <c r="S36" s="37"/>
      <c r="T36" s="37"/>
    </row>
    <row r="37" customFormat="false" ht="12.75" hidden="false" customHeight="false" outlineLevel="0" collapsed="false">
      <c r="A37" s="34"/>
      <c r="B37" s="35"/>
      <c r="R37" s="38"/>
      <c r="S37" s="38"/>
    </row>
    <row r="38" customFormat="false" ht="12.75" hidden="false" customHeight="false" outlineLevel="0" collapsed="false">
      <c r="A38" s="34"/>
      <c r="B38" s="35"/>
      <c r="C38" s="39"/>
      <c r="D38" s="39"/>
    </row>
    <row r="39" customFormat="false" ht="12.75" hidden="false" customHeight="false" outlineLevel="0" collapsed="false">
      <c r="C39" s="39"/>
      <c r="D39" s="39"/>
      <c r="T39" s="26"/>
    </row>
  </sheetData>
  <mergeCells count="11">
    <mergeCell ref="O1:V1"/>
    <mergeCell ref="A2:A3"/>
    <mergeCell ref="B2:B3"/>
    <mergeCell ref="C2:H2"/>
    <mergeCell ref="J2:O2"/>
    <mergeCell ref="R2:T2"/>
    <mergeCell ref="U2:U3"/>
    <mergeCell ref="B36:F36"/>
    <mergeCell ref="N36:T36"/>
    <mergeCell ref="C38:D38"/>
    <mergeCell ref="C39:D39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8-08-30T08:12:06Z</cp:lastPrinted>
  <dcterms:modified xsi:type="dcterms:W3CDTF">2018-08-30T08:12:37Z</dcterms:modified>
  <cp:revision>0</cp:revision>
  <dc:subject/>
  <dc:title/>
</cp:coreProperties>
</file>