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Додаток 1                                                                                    до рішення сесії районної ради</t>
  </si>
  <si>
    <t xml:space="preserve">від 11  травня 2018 р  № 379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І квартал 2018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8 рік з урахуванням змін</t>
  </si>
  <si>
    <t xml:space="preserve">Виконано за  І квартал 2018 року</t>
  </si>
  <si>
    <t xml:space="preserve">Виконано за І квартал 2017 року</t>
  </si>
  <si>
    <t xml:space="preserve">Затверджено по бюджету на  2018 рік з урахуванням змін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Частина чистого прибутку комунальних підприємств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18" hidden="false" customHeight="false" outlineLevel="0" collapsed="false">
      <c r="H1" s="1"/>
      <c r="I1" s="1"/>
      <c r="K1" s="1"/>
    </row>
    <row r="2" customFormat="false" ht="27.75" hidden="false" customHeight="true" outlineLevel="0" collapsed="false">
      <c r="B2" s="2"/>
      <c r="C2" s="2"/>
      <c r="D2" s="2"/>
      <c r="E2" s="2"/>
      <c r="F2" s="2"/>
      <c r="G2" s="3"/>
      <c r="H2" s="3"/>
      <c r="I2" s="3"/>
      <c r="K2" s="2"/>
    </row>
    <row r="3" customFormat="false" ht="19.5" hidden="true" customHeight="true" outlineLevel="0" collapsed="false">
      <c r="A3" s="4"/>
      <c r="B3" s="5"/>
      <c r="C3" s="5"/>
      <c r="D3" s="5"/>
      <c r="E3" s="5"/>
      <c r="F3" s="6"/>
      <c r="G3" s="6"/>
      <c r="H3" s="6"/>
      <c r="I3" s="4"/>
      <c r="J3" s="4"/>
      <c r="K3" s="4"/>
    </row>
    <row r="4" customFormat="false" ht="48" hidden="false" customHeight="true" outlineLevel="0" collapsed="false">
      <c r="A4" s="4"/>
      <c r="B4" s="5"/>
      <c r="C4" s="5"/>
      <c r="D4" s="5"/>
      <c r="E4" s="5"/>
      <c r="F4" s="7"/>
      <c r="G4" s="7"/>
      <c r="H4" s="7"/>
      <c r="I4" s="8" t="s">
        <v>0</v>
      </c>
      <c r="J4" s="8"/>
      <c r="K4" s="8"/>
    </row>
    <row r="5" customFormat="false" ht="16.5" hidden="true" customHeight="true" outlineLevel="0" collapsed="false">
      <c r="A5" s="4"/>
      <c r="B5" s="5"/>
      <c r="C5" s="5"/>
      <c r="D5" s="5"/>
      <c r="E5" s="5"/>
      <c r="F5" s="9"/>
      <c r="G5" s="9"/>
      <c r="H5" s="9"/>
      <c r="I5" s="9"/>
      <c r="J5" s="9"/>
      <c r="K5" s="9"/>
    </row>
    <row r="6" customFormat="false" ht="22.5" hidden="false" customHeight="true" outlineLevel="0" collapsed="false">
      <c r="A6" s="4"/>
      <c r="B6" s="10"/>
      <c r="C6" s="10"/>
      <c r="D6" s="10"/>
      <c r="E6" s="10"/>
      <c r="F6" s="11"/>
      <c r="G6" s="11"/>
      <c r="H6" s="11"/>
      <c r="I6" s="11" t="s">
        <v>1</v>
      </c>
      <c r="K6" s="11"/>
    </row>
    <row r="7" customFormat="false" ht="18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8" hidden="false" customHeight="true" outlineLevel="0" collapsed="false">
      <c r="A8" s="4"/>
      <c r="B8" s="13" t="s">
        <v>2</v>
      </c>
      <c r="C8" s="13"/>
      <c r="D8" s="13"/>
      <c r="E8" s="13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4"/>
      <c r="B9" s="14" t="s">
        <v>3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7.25" hidden="false" customHeight="true" outlineLevel="0" collapsed="false">
      <c r="A10" s="4"/>
      <c r="B10" s="16" t="s">
        <v>4</v>
      </c>
      <c r="C10" s="16"/>
      <c r="D10" s="16"/>
      <c r="E10" s="16"/>
      <c r="F10" s="16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4"/>
      <c r="B11" s="18"/>
      <c r="C11" s="19"/>
      <c r="D11" s="19"/>
      <c r="E11" s="19"/>
      <c r="F11" s="4"/>
      <c r="G11" s="4"/>
      <c r="H11" s="4"/>
      <c r="I11" s="4"/>
      <c r="K11" s="4" t="s">
        <v>5</v>
      </c>
    </row>
    <row r="12" customFormat="false" ht="0.75" hidden="false" customHeight="true" outlineLevel="0" collapsed="false">
      <c r="A12" s="4"/>
      <c r="B12" s="18"/>
      <c r="C12" s="19"/>
      <c r="D12" s="19"/>
      <c r="E12" s="19"/>
      <c r="F12" s="4"/>
      <c r="G12" s="4"/>
      <c r="H12" s="4"/>
      <c r="I12" s="4"/>
      <c r="J12" s="4" t="s">
        <v>5</v>
      </c>
      <c r="K12" s="4"/>
    </row>
    <row r="13" customFormat="false" ht="42" hidden="false" customHeight="true" outlineLevel="0" collapsed="false">
      <c r="A13" s="20" t="s">
        <v>6</v>
      </c>
      <c r="B13" s="21" t="s">
        <v>7</v>
      </c>
      <c r="C13" s="22" t="s">
        <v>8</v>
      </c>
      <c r="D13" s="22"/>
      <c r="E13" s="22"/>
      <c r="F13" s="23" t="s">
        <v>9</v>
      </c>
      <c r="G13" s="23"/>
      <c r="H13" s="23"/>
      <c r="I13" s="22" t="s">
        <v>10</v>
      </c>
      <c r="J13" s="22"/>
      <c r="K13" s="22"/>
    </row>
    <row r="14" customFormat="false" ht="103.5" hidden="false" customHeight="true" outlineLevel="0" collapsed="false">
      <c r="A14" s="20"/>
      <c r="B14" s="21"/>
      <c r="C14" s="24" t="s">
        <v>11</v>
      </c>
      <c r="D14" s="25" t="s">
        <v>12</v>
      </c>
      <c r="E14" s="26" t="s">
        <v>13</v>
      </c>
      <c r="F14" s="24" t="s">
        <v>14</v>
      </c>
      <c r="G14" s="25" t="s">
        <v>12</v>
      </c>
      <c r="H14" s="27" t="s">
        <v>13</v>
      </c>
      <c r="I14" s="24" t="s">
        <v>11</v>
      </c>
      <c r="J14" s="25" t="s">
        <v>12</v>
      </c>
      <c r="K14" s="26" t="s">
        <v>13</v>
      </c>
    </row>
    <row r="15" customFormat="false" ht="18.75" hidden="false" customHeight="false" outlineLevel="0" collapsed="false">
      <c r="A15" s="28" t="n">
        <v>10000000</v>
      </c>
      <c r="B15" s="29" t="s">
        <v>15</v>
      </c>
      <c r="C15" s="30" t="n">
        <f aca="false">C16+C19</f>
        <v>29998.1</v>
      </c>
      <c r="D15" s="31" t="n">
        <f aca="false">D16+D19</f>
        <v>5980.7</v>
      </c>
      <c r="E15" s="32" t="n">
        <f aca="false">E16+E19</f>
        <v>4274.6</v>
      </c>
      <c r="F15" s="30" t="n">
        <f aca="false">SUM(F16:F18)</f>
        <v>0</v>
      </c>
      <c r="G15" s="31" t="n">
        <f aca="false">SUM(G16:G18)</f>
        <v>0</v>
      </c>
      <c r="H15" s="33" t="n">
        <f aca="false">SUM(H16:H18)</f>
        <v>0</v>
      </c>
      <c r="I15" s="30" t="n">
        <f aca="false">F15+C15</f>
        <v>29998.1</v>
      </c>
      <c r="J15" s="31" t="n">
        <f aca="false">G15+D15</f>
        <v>5980.7</v>
      </c>
      <c r="K15" s="32" t="n">
        <f aca="false">H15+E15</f>
        <v>4274.6</v>
      </c>
    </row>
    <row r="16" customFormat="false" ht="18.75" hidden="false" customHeight="false" outlineLevel="0" collapsed="false">
      <c r="A16" s="34" t="n">
        <v>11010000</v>
      </c>
      <c r="B16" s="35" t="s">
        <v>16</v>
      </c>
      <c r="C16" s="36" t="n">
        <v>29997.6</v>
      </c>
      <c r="D16" s="37" t="n">
        <v>5978.4</v>
      </c>
      <c r="E16" s="38" t="n">
        <v>4274.6</v>
      </c>
      <c r="F16" s="39"/>
      <c r="G16" s="40"/>
      <c r="H16" s="41"/>
      <c r="I16" s="42" t="n">
        <f aca="false">F16+C16</f>
        <v>29997.6</v>
      </c>
      <c r="J16" s="43" t="n">
        <f aca="false">G16+D16</f>
        <v>5978.4</v>
      </c>
      <c r="K16" s="44" t="n">
        <f aca="false">H16+E16</f>
        <v>4274.6</v>
      </c>
    </row>
    <row r="17" customFormat="false" ht="11.25" hidden="true" customHeight="true" outlineLevel="0" collapsed="false">
      <c r="A17" s="34"/>
      <c r="B17" s="35" t="s">
        <v>17</v>
      </c>
      <c r="C17" s="30"/>
      <c r="D17" s="31"/>
      <c r="E17" s="32"/>
      <c r="F17" s="39"/>
      <c r="G17" s="40"/>
      <c r="H17" s="41"/>
      <c r="I17" s="42" t="n">
        <f aca="false">F17+C17</f>
        <v>0</v>
      </c>
      <c r="J17" s="43" t="n">
        <f aca="false">G17+D17</f>
        <v>0</v>
      </c>
      <c r="K17" s="44"/>
    </row>
    <row r="18" customFormat="false" ht="18.75" hidden="true" customHeight="false" outlineLevel="0" collapsed="false">
      <c r="A18" s="34"/>
      <c r="B18" s="35" t="s">
        <v>18</v>
      </c>
      <c r="C18" s="30"/>
      <c r="D18" s="31"/>
      <c r="E18" s="32"/>
      <c r="F18" s="39"/>
      <c r="G18" s="40"/>
      <c r="H18" s="41"/>
      <c r="I18" s="42" t="n">
        <f aca="false">F18+C18</f>
        <v>0</v>
      </c>
      <c r="J18" s="43" t="n">
        <f aca="false">G18+D18</f>
        <v>0</v>
      </c>
      <c r="K18" s="44"/>
    </row>
    <row r="19" customFormat="false" ht="18.75" hidden="false" customHeight="false" outlineLevel="0" collapsed="false">
      <c r="A19" s="28" t="n">
        <v>11020000</v>
      </c>
      <c r="B19" s="29" t="s">
        <v>19</v>
      </c>
      <c r="C19" s="30" t="n">
        <v>0.5</v>
      </c>
      <c r="D19" s="31" t="n">
        <v>2.3</v>
      </c>
      <c r="E19" s="32"/>
      <c r="F19" s="39"/>
      <c r="G19" s="40"/>
      <c r="H19" s="41"/>
      <c r="I19" s="42" t="n">
        <f aca="false">F19+C19</f>
        <v>0.5</v>
      </c>
      <c r="J19" s="43" t="n">
        <f aca="false">G19+D19</f>
        <v>2.3</v>
      </c>
      <c r="K19" s="44" t="n">
        <f aca="false">H19+E19</f>
        <v>0</v>
      </c>
    </row>
    <row r="20" customFormat="false" ht="37.5" hidden="false" customHeight="false" outlineLevel="0" collapsed="false">
      <c r="A20" s="34" t="n">
        <v>11020200</v>
      </c>
      <c r="B20" s="35" t="s">
        <v>20</v>
      </c>
      <c r="C20" s="42" t="n">
        <v>0.5</v>
      </c>
      <c r="D20" s="43" t="n">
        <v>2.3</v>
      </c>
      <c r="E20" s="44"/>
      <c r="F20" s="39"/>
      <c r="G20" s="40"/>
      <c r="H20" s="41"/>
      <c r="I20" s="42" t="n">
        <f aca="false">F20+C20</f>
        <v>0.5</v>
      </c>
      <c r="J20" s="43" t="n">
        <f aca="false">G20+D20</f>
        <v>2.3</v>
      </c>
      <c r="K20" s="44" t="n">
        <f aca="false">H20+E20</f>
        <v>0</v>
      </c>
    </row>
    <row r="21" customFormat="false" ht="18.75" hidden="false" customHeight="false" outlineLevel="0" collapsed="false">
      <c r="A21" s="28" t="n">
        <v>20000000</v>
      </c>
      <c r="B21" s="29" t="s">
        <v>21</v>
      </c>
      <c r="C21" s="30" t="n">
        <f aca="false">SUM(C22:C28)</f>
        <v>852.2</v>
      </c>
      <c r="D21" s="31" t="n">
        <f aca="false">SUM(D22:D28)</f>
        <v>510</v>
      </c>
      <c r="E21" s="32" t="n">
        <f aca="false">SUM(E22:E28)</f>
        <v>187.7</v>
      </c>
      <c r="F21" s="30" t="n">
        <f aca="false">SUM(F23:F28)</f>
        <v>4516.1</v>
      </c>
      <c r="G21" s="31" t="n">
        <f aca="false">SUM(G23:G28)</f>
        <v>1204.5</v>
      </c>
      <c r="H21" s="33" t="n">
        <v>1128.6</v>
      </c>
      <c r="I21" s="30" t="n">
        <f aca="false">F21+C21</f>
        <v>5368.3</v>
      </c>
      <c r="J21" s="31" t="n">
        <f aca="false">G21+D21</f>
        <v>1714.5</v>
      </c>
      <c r="K21" s="32" t="n">
        <f aca="false">H21+E21</f>
        <v>1316.3</v>
      </c>
    </row>
    <row r="22" customFormat="false" ht="18.75" hidden="false" customHeight="false" outlineLevel="0" collapsed="false">
      <c r="A22" s="45" t="n">
        <v>21010300</v>
      </c>
      <c r="B22" s="46" t="s">
        <v>22</v>
      </c>
      <c r="C22" s="42" t="n">
        <v>2.8</v>
      </c>
      <c r="D22" s="43" t="n">
        <v>0</v>
      </c>
      <c r="E22" s="44"/>
      <c r="F22" s="30"/>
      <c r="G22" s="31"/>
      <c r="H22" s="33"/>
      <c r="I22" s="30"/>
      <c r="J22" s="31"/>
      <c r="K22" s="32"/>
    </row>
    <row r="23" customFormat="false" ht="37.5" hidden="false" customHeight="false" outlineLevel="0" collapsed="false">
      <c r="A23" s="34" t="n">
        <v>21110000</v>
      </c>
      <c r="B23" s="47" t="s">
        <v>23</v>
      </c>
      <c r="C23" s="42"/>
      <c r="D23" s="43"/>
      <c r="E23" s="44"/>
      <c r="F23" s="42"/>
      <c r="G23" s="43"/>
      <c r="H23" s="48"/>
      <c r="I23" s="42" t="n">
        <f aca="false">F23+C23</f>
        <v>0</v>
      </c>
      <c r="J23" s="43" t="n">
        <f aca="false">G23+D23</f>
        <v>0</v>
      </c>
      <c r="K23" s="44" t="n">
        <f aca="false">H23+E23</f>
        <v>0</v>
      </c>
    </row>
    <row r="24" customFormat="false" ht="18.75" hidden="false" customHeight="false" outlineLevel="0" collapsed="false">
      <c r="A24" s="34" t="n">
        <v>22080499</v>
      </c>
      <c r="B24" s="49" t="s">
        <v>24</v>
      </c>
      <c r="C24" s="42" t="n">
        <v>51.6</v>
      </c>
      <c r="D24" s="43" t="n">
        <v>27.7</v>
      </c>
      <c r="E24" s="44" t="n">
        <v>35.9</v>
      </c>
      <c r="F24" s="42"/>
      <c r="G24" s="43"/>
      <c r="H24" s="48"/>
      <c r="I24" s="42" t="n">
        <f aca="false">F24+C24</f>
        <v>51.6</v>
      </c>
      <c r="J24" s="43" t="n">
        <f aca="false">G24+D24</f>
        <v>27.7</v>
      </c>
      <c r="K24" s="44" t="n">
        <f aca="false">H24+E24</f>
        <v>35.9</v>
      </c>
    </row>
    <row r="25" customFormat="false" ht="35.25" hidden="false" customHeight="true" outlineLevel="0" collapsed="false">
      <c r="A25" s="34" t="n">
        <v>22010000</v>
      </c>
      <c r="B25" s="49" t="s">
        <v>25</v>
      </c>
      <c r="C25" s="42" t="n">
        <v>787.8</v>
      </c>
      <c r="D25" s="43" t="n">
        <v>299.4</v>
      </c>
      <c r="E25" s="44" t="n">
        <v>145.6</v>
      </c>
      <c r="F25" s="50"/>
      <c r="G25" s="51"/>
      <c r="H25" s="52"/>
      <c r="I25" s="42" t="n">
        <f aca="false">F25+C25</f>
        <v>787.8</v>
      </c>
      <c r="J25" s="43" t="n">
        <f aca="false">G25+D25</f>
        <v>299.4</v>
      </c>
      <c r="K25" s="44" t="n">
        <f aca="false">H25+E25</f>
        <v>145.6</v>
      </c>
    </row>
    <row r="26" customFormat="false" ht="47.25" hidden="false" customHeight="true" outlineLevel="0" collapsed="false">
      <c r="A26" s="34" t="n">
        <v>22080400</v>
      </c>
      <c r="B26" s="47" t="s">
        <v>26</v>
      </c>
      <c r="C26" s="53"/>
      <c r="D26" s="54" t="n">
        <v>1</v>
      </c>
      <c r="E26" s="55" t="n">
        <v>0.9</v>
      </c>
      <c r="F26" s="39"/>
      <c r="G26" s="40"/>
      <c r="H26" s="41"/>
      <c r="I26" s="42" t="n">
        <f aca="false">F26+C26</f>
        <v>0</v>
      </c>
      <c r="J26" s="43" t="n">
        <f aca="false">G26+D26</f>
        <v>1</v>
      </c>
      <c r="K26" s="44" t="n">
        <f aca="false">H26+E26</f>
        <v>0.9</v>
      </c>
    </row>
    <row r="27" customFormat="false" ht="18.75" hidden="false" customHeight="false" outlineLevel="0" collapsed="false">
      <c r="A27" s="56" t="n">
        <v>24060300</v>
      </c>
      <c r="B27" s="47" t="s">
        <v>24</v>
      </c>
      <c r="C27" s="36" t="n">
        <v>10</v>
      </c>
      <c r="D27" s="37" t="n">
        <v>181.9</v>
      </c>
      <c r="E27" s="38" t="n">
        <v>5.3</v>
      </c>
      <c r="F27" s="39"/>
      <c r="G27" s="40"/>
      <c r="H27" s="41"/>
      <c r="I27" s="42" t="n">
        <f aca="false">F27+C27</f>
        <v>10</v>
      </c>
      <c r="J27" s="43" t="n">
        <f aca="false">G27+D27</f>
        <v>181.9</v>
      </c>
      <c r="K27" s="44" t="n">
        <f aca="false">H27+E27</f>
        <v>5.3</v>
      </c>
    </row>
    <row r="28" customFormat="false" ht="18.75" hidden="false" customHeight="false" outlineLevel="0" collapsed="false">
      <c r="A28" s="56" t="n">
        <v>25000000</v>
      </c>
      <c r="B28" s="47" t="s">
        <v>27</v>
      </c>
      <c r="C28" s="36"/>
      <c r="D28" s="37"/>
      <c r="E28" s="38"/>
      <c r="F28" s="39" t="n">
        <v>4516.1</v>
      </c>
      <c r="G28" s="40" t="n">
        <v>1204.5</v>
      </c>
      <c r="H28" s="41" t="n">
        <v>1128.6</v>
      </c>
      <c r="I28" s="42" t="n">
        <f aca="false">F28+C28</f>
        <v>4516.1</v>
      </c>
      <c r="J28" s="43" t="n">
        <f aca="false">G28+D28</f>
        <v>1204.5</v>
      </c>
      <c r="K28" s="44" t="n">
        <f aca="false">H28+E28</f>
        <v>1128.6</v>
      </c>
    </row>
    <row r="29" customFormat="false" ht="18.75" hidden="false" customHeight="false" outlineLevel="0" collapsed="false">
      <c r="A29" s="28" t="n">
        <v>30000000</v>
      </c>
      <c r="B29" s="57" t="s">
        <v>28</v>
      </c>
      <c r="C29" s="58" t="n">
        <f aca="false">SUM(C30)</f>
        <v>0</v>
      </c>
      <c r="D29" s="59" t="n">
        <f aca="false">SUM(D30)</f>
        <v>0</v>
      </c>
      <c r="E29" s="60" t="n">
        <f aca="false">SUM(E30)</f>
        <v>0</v>
      </c>
      <c r="F29" s="58" t="n">
        <f aca="false">SUM(F30)</f>
        <v>0</v>
      </c>
      <c r="G29" s="59" t="n">
        <f aca="false">SUM(G30)</f>
        <v>0</v>
      </c>
      <c r="H29" s="61" t="n">
        <f aca="false">SUM(H30)</f>
        <v>0</v>
      </c>
      <c r="I29" s="30" t="n">
        <f aca="false">F29+C29</f>
        <v>0</v>
      </c>
      <c r="J29" s="31" t="n">
        <f aca="false">G29+D29</f>
        <v>0</v>
      </c>
      <c r="K29" s="32" t="n">
        <f aca="false">H29+E29</f>
        <v>0</v>
      </c>
    </row>
    <row r="30" customFormat="false" ht="37.5" hidden="false" customHeight="false" outlineLevel="0" collapsed="false">
      <c r="A30" s="34" t="n">
        <v>31030000</v>
      </c>
      <c r="B30" s="35" t="s">
        <v>29</v>
      </c>
      <c r="C30" s="36"/>
      <c r="D30" s="37"/>
      <c r="E30" s="38"/>
      <c r="F30" s="39"/>
      <c r="G30" s="40"/>
      <c r="H30" s="41"/>
      <c r="I30" s="42" t="n">
        <f aca="false">F30+C30</f>
        <v>0</v>
      </c>
      <c r="J30" s="43" t="n">
        <f aca="false">G30+D30</f>
        <v>0</v>
      </c>
      <c r="K30" s="44" t="n">
        <f aca="false">H30+E30</f>
        <v>0</v>
      </c>
    </row>
    <row r="31" customFormat="false" ht="18.75" hidden="false" customHeight="false" outlineLevel="0" collapsed="false">
      <c r="A31" s="34"/>
      <c r="B31" s="62" t="s">
        <v>30</v>
      </c>
      <c r="C31" s="30" t="n">
        <f aca="false">C29+C21+C15</f>
        <v>30850.3</v>
      </c>
      <c r="D31" s="31" t="n">
        <f aca="false">D29+D21+D15</f>
        <v>6490.7</v>
      </c>
      <c r="E31" s="32" t="n">
        <f aca="false">E29+E21+E15</f>
        <v>4462.3</v>
      </c>
      <c r="F31" s="30" t="n">
        <f aca="false">F29+F21+F15</f>
        <v>4516.1</v>
      </c>
      <c r="G31" s="31" t="n">
        <f aca="false">G29+G21+G15</f>
        <v>1204.5</v>
      </c>
      <c r="H31" s="33" t="n">
        <f aca="false">H29+H21+H15</f>
        <v>1128.6</v>
      </c>
      <c r="I31" s="30" t="n">
        <f aca="false">F31+C31</f>
        <v>35366.4</v>
      </c>
      <c r="J31" s="31" t="n">
        <f aca="false">G31+D31</f>
        <v>7695.2</v>
      </c>
      <c r="K31" s="32" t="n">
        <f aca="false">H31+E31</f>
        <v>5590.9</v>
      </c>
    </row>
    <row r="32" customFormat="false" ht="19.5" hidden="false" customHeight="false" outlineLevel="0" collapsed="false">
      <c r="A32" s="28" t="n">
        <v>40000000</v>
      </c>
      <c r="B32" s="63" t="s">
        <v>31</v>
      </c>
      <c r="C32" s="30" t="n">
        <f aca="false">C33+C36</f>
        <v>350080</v>
      </c>
      <c r="D32" s="31" t="n">
        <f aca="false">D33+D36</f>
        <v>131327.1</v>
      </c>
      <c r="E32" s="32" t="n">
        <f aca="false">E33+E36</f>
        <v>147438.2</v>
      </c>
      <c r="F32" s="30" t="n">
        <f aca="false">F33+F36</f>
        <v>0</v>
      </c>
      <c r="G32" s="31" t="n">
        <f aca="false">G33+G36</f>
        <v>0</v>
      </c>
      <c r="H32" s="33" t="n">
        <f aca="false">H33+H36</f>
        <v>0</v>
      </c>
      <c r="I32" s="30" t="n">
        <f aca="false">F32+C32</f>
        <v>350080</v>
      </c>
      <c r="J32" s="31" t="n">
        <f aca="false">G32+D32</f>
        <v>131327.1</v>
      </c>
      <c r="K32" s="32" t="n">
        <f aca="false">H32+E32</f>
        <v>147438.2</v>
      </c>
    </row>
    <row r="33" customFormat="false" ht="19.5" hidden="false" customHeight="false" outlineLevel="0" collapsed="false">
      <c r="A33" s="28" t="n">
        <v>41020000</v>
      </c>
      <c r="B33" s="63" t="s">
        <v>32</v>
      </c>
      <c r="C33" s="30" t="n">
        <f aca="false">C34+C35</f>
        <v>35146.1</v>
      </c>
      <c r="D33" s="31" t="n">
        <f aca="false">D34+D35</f>
        <v>7507.5</v>
      </c>
      <c r="E33" s="32" t="n">
        <f aca="false">E34+E35</f>
        <v>7045.8</v>
      </c>
      <c r="F33" s="30" t="n">
        <f aca="false">F34</f>
        <v>0</v>
      </c>
      <c r="G33" s="31" t="n">
        <f aca="false">G34</f>
        <v>0</v>
      </c>
      <c r="H33" s="33" t="n">
        <f aca="false">H34</f>
        <v>0</v>
      </c>
      <c r="I33" s="30" t="n">
        <f aca="false">F33+C33</f>
        <v>35146.1</v>
      </c>
      <c r="J33" s="31" t="n">
        <f aca="false">G33+D33</f>
        <v>7507.5</v>
      </c>
      <c r="K33" s="32" t="n">
        <f aca="false">H33+E33</f>
        <v>7045.8</v>
      </c>
    </row>
    <row r="34" customFormat="false" ht="24.75" hidden="false" customHeight="true" outlineLevel="0" collapsed="false">
      <c r="A34" s="34" t="n">
        <v>41020100</v>
      </c>
      <c r="B34" s="49" t="s">
        <v>33</v>
      </c>
      <c r="C34" s="36" t="n">
        <v>18093.8</v>
      </c>
      <c r="D34" s="37" t="n">
        <v>4523.4</v>
      </c>
      <c r="E34" s="38" t="n">
        <v>3514.2</v>
      </c>
      <c r="F34" s="39"/>
      <c r="G34" s="40"/>
      <c r="H34" s="41"/>
      <c r="I34" s="42" t="n">
        <f aca="false">F34+C34</f>
        <v>18093.8</v>
      </c>
      <c r="J34" s="43" t="n">
        <f aca="false">G34+D34</f>
        <v>4523.4</v>
      </c>
      <c r="K34" s="44" t="n">
        <f aca="false">H34+E34</f>
        <v>3514.2</v>
      </c>
    </row>
    <row r="35" customFormat="false" ht="57" hidden="false" customHeight="true" outlineLevel="0" collapsed="false">
      <c r="A35" s="34" t="n">
        <v>41040200</v>
      </c>
      <c r="B35" s="35" t="s">
        <v>34</v>
      </c>
      <c r="C35" s="36" t="n">
        <v>17052.3</v>
      </c>
      <c r="D35" s="37" t="n">
        <v>2984.1</v>
      </c>
      <c r="E35" s="38" t="n">
        <v>3531.6</v>
      </c>
      <c r="F35" s="39"/>
      <c r="G35" s="40"/>
      <c r="H35" s="41"/>
      <c r="I35" s="42" t="n">
        <f aca="false">F35+C35</f>
        <v>17052.3</v>
      </c>
      <c r="J35" s="43" t="n">
        <f aca="false">G35+D35</f>
        <v>2984.1</v>
      </c>
      <c r="K35" s="44" t="n">
        <f aca="false">H35+E35</f>
        <v>3531.6</v>
      </c>
    </row>
    <row r="36" customFormat="false" ht="18.75" hidden="false" customHeight="false" outlineLevel="0" collapsed="false">
      <c r="A36" s="34" t="n">
        <v>41030000</v>
      </c>
      <c r="B36" s="64" t="s">
        <v>35</v>
      </c>
      <c r="C36" s="30" t="n">
        <f aca="false">SUM(C37:C45)</f>
        <v>314933.9</v>
      </c>
      <c r="D36" s="31" t="n">
        <f aca="false">SUM(D37:D45)</f>
        <v>123819.6</v>
      </c>
      <c r="E36" s="32" t="n">
        <f aca="false">SUM(E37:E45)</f>
        <v>140392.4</v>
      </c>
      <c r="F36" s="30" t="n">
        <f aca="false">SUM(F37:F45)</f>
        <v>0</v>
      </c>
      <c r="G36" s="31" t="n">
        <f aca="false">SUM(G37:G45)</f>
        <v>0</v>
      </c>
      <c r="H36" s="33" t="n">
        <f aca="false">SUM(H37:H45)</f>
        <v>0</v>
      </c>
      <c r="I36" s="30" t="n">
        <f aca="false">SUM(I37:I45)</f>
        <v>314933.9</v>
      </c>
      <c r="J36" s="31" t="n">
        <f aca="false">SUM(J37:J45)</f>
        <v>123819.6</v>
      </c>
      <c r="K36" s="32" t="n">
        <f aca="false">SUM(K37:K45)</f>
        <v>140392.4</v>
      </c>
    </row>
    <row r="37" customFormat="false" ht="18.75" hidden="false" customHeight="false" outlineLevel="0" collapsed="false">
      <c r="A37" s="34" t="n">
        <v>41033900</v>
      </c>
      <c r="B37" s="65" t="s">
        <v>36</v>
      </c>
      <c r="C37" s="36" t="n">
        <v>52177.2</v>
      </c>
      <c r="D37" s="37" t="n">
        <v>12052.8</v>
      </c>
      <c r="E37" s="38" t="n">
        <v>11369.5</v>
      </c>
      <c r="F37" s="30"/>
      <c r="G37" s="31"/>
      <c r="H37" s="33"/>
      <c r="I37" s="42" t="n">
        <f aca="false">F37+C37</f>
        <v>52177.2</v>
      </c>
      <c r="J37" s="43" t="n">
        <f aca="false">G37+D37</f>
        <v>12052.8</v>
      </c>
      <c r="K37" s="44" t="n">
        <f aca="false">H37+E37</f>
        <v>11369.5</v>
      </c>
    </row>
    <row r="38" customFormat="false" ht="18.75" hidden="false" customHeight="false" outlineLevel="0" collapsed="false">
      <c r="A38" s="34" t="n">
        <v>41034200</v>
      </c>
      <c r="B38" s="65" t="s">
        <v>37</v>
      </c>
      <c r="C38" s="36" t="n">
        <v>24055.1</v>
      </c>
      <c r="D38" s="37" t="n">
        <v>7101</v>
      </c>
      <c r="E38" s="38" t="n">
        <v>13806.4</v>
      </c>
      <c r="F38" s="30"/>
      <c r="G38" s="31"/>
      <c r="H38" s="33"/>
      <c r="I38" s="42" t="n">
        <f aca="false">F38+C38</f>
        <v>24055.1</v>
      </c>
      <c r="J38" s="43" t="n">
        <f aca="false">G38+D38</f>
        <v>7101</v>
      </c>
      <c r="K38" s="44" t="n">
        <f aca="false">H38+E38</f>
        <v>13806.4</v>
      </c>
    </row>
    <row r="39" customFormat="false" ht="93.75" hidden="false" customHeight="false" outlineLevel="0" collapsed="false">
      <c r="A39" s="34" t="n">
        <v>41050100</v>
      </c>
      <c r="B39" s="65" t="s">
        <v>38</v>
      </c>
      <c r="C39" s="42" t="n">
        <v>124562.3</v>
      </c>
      <c r="D39" s="43" t="n">
        <v>77904.5</v>
      </c>
      <c r="E39" s="44" t="n">
        <v>98072.2</v>
      </c>
      <c r="F39" s="42"/>
      <c r="G39" s="43"/>
      <c r="H39" s="48"/>
      <c r="I39" s="42" t="n">
        <f aca="false">F39+C39</f>
        <v>124562.3</v>
      </c>
      <c r="J39" s="43" t="n">
        <f aca="false">G39+D39</f>
        <v>77904.5</v>
      </c>
      <c r="K39" s="44" t="n">
        <f aca="false">H39+E39</f>
        <v>98072.2</v>
      </c>
    </row>
    <row r="40" customFormat="false" ht="75" hidden="false" customHeight="false" outlineLevel="0" collapsed="false">
      <c r="A40" s="34" t="n">
        <v>41050200</v>
      </c>
      <c r="B40" s="65" t="s">
        <v>39</v>
      </c>
      <c r="C40" s="42" t="n">
        <v>1423</v>
      </c>
      <c r="D40" s="43" t="n">
        <v>179.7</v>
      </c>
      <c r="E40" s="44" t="n">
        <v>216.3</v>
      </c>
      <c r="F40" s="42"/>
      <c r="G40" s="43"/>
      <c r="H40" s="48"/>
      <c r="I40" s="42" t="n">
        <f aca="false">F40+C40</f>
        <v>1423</v>
      </c>
      <c r="J40" s="43" t="n">
        <f aca="false">G40+D40</f>
        <v>179.7</v>
      </c>
      <c r="K40" s="44" t="n">
        <f aca="false">H40+E40</f>
        <v>216.3</v>
      </c>
    </row>
    <row r="41" customFormat="false" ht="72.75" hidden="false" customHeight="true" outlineLevel="0" collapsed="false">
      <c r="A41" s="34" t="n">
        <v>41050300</v>
      </c>
      <c r="B41" s="65" t="s">
        <v>40</v>
      </c>
      <c r="C41" s="53" t="n">
        <v>76425.9</v>
      </c>
      <c r="D41" s="54" t="n">
        <v>16277.5</v>
      </c>
      <c r="E41" s="55" t="n">
        <v>16289</v>
      </c>
      <c r="F41" s="42"/>
      <c r="G41" s="43"/>
      <c r="H41" s="48"/>
      <c r="I41" s="42" t="n">
        <f aca="false">F41+C41</f>
        <v>76425.9</v>
      </c>
      <c r="J41" s="43" t="n">
        <f aca="false">G41+D41</f>
        <v>16277.5</v>
      </c>
      <c r="K41" s="44" t="n">
        <f aca="false">H41+E41</f>
        <v>16289</v>
      </c>
    </row>
    <row r="42" customFormat="false" ht="72.75" hidden="false" customHeight="true" outlineLevel="0" collapsed="false">
      <c r="A42" s="34" t="n">
        <v>41050700</v>
      </c>
      <c r="B42" s="65" t="s">
        <v>41</v>
      </c>
      <c r="C42" s="53" t="n">
        <v>824</v>
      </c>
      <c r="D42" s="54" t="n">
        <v>169.8</v>
      </c>
      <c r="E42" s="55" t="n">
        <v>173.3</v>
      </c>
      <c r="F42" s="42"/>
      <c r="G42" s="43"/>
      <c r="H42" s="48"/>
      <c r="I42" s="42" t="n">
        <f aca="false">F42+C42</f>
        <v>824</v>
      </c>
      <c r="J42" s="43" t="n">
        <f aca="false">G42+D42</f>
        <v>169.8</v>
      </c>
      <c r="K42" s="44" t="n">
        <f aca="false">H42+E42</f>
        <v>173.3</v>
      </c>
    </row>
    <row r="43" customFormat="false" ht="37.5" hidden="false" customHeight="false" outlineLevel="0" collapsed="false">
      <c r="A43" s="34" t="n">
        <v>41051500</v>
      </c>
      <c r="B43" s="65" t="s">
        <v>42</v>
      </c>
      <c r="C43" s="36" t="n">
        <v>31608</v>
      </c>
      <c r="D43" s="37" t="n">
        <v>9128.2</v>
      </c>
      <c r="E43" s="38"/>
      <c r="F43" s="39"/>
      <c r="G43" s="40"/>
      <c r="H43" s="41"/>
      <c r="I43" s="42" t="n">
        <f aca="false">F43+C43</f>
        <v>31608</v>
      </c>
      <c r="J43" s="43" t="n">
        <f aca="false">G43+D43</f>
        <v>9128.2</v>
      </c>
      <c r="K43" s="44" t="n">
        <f aca="false">H43+E43</f>
        <v>0</v>
      </c>
    </row>
    <row r="44" customFormat="false" ht="56.25" hidden="false" customHeight="false" outlineLevel="0" collapsed="false">
      <c r="A44" s="66" t="n">
        <v>41052000</v>
      </c>
      <c r="B44" s="65" t="s">
        <v>43</v>
      </c>
      <c r="C44" s="36" t="n">
        <v>2043.3</v>
      </c>
      <c r="D44" s="37" t="n">
        <v>510.6</v>
      </c>
      <c r="E44" s="38"/>
      <c r="F44" s="39"/>
      <c r="G44" s="40"/>
      <c r="H44" s="41"/>
      <c r="I44" s="42" t="n">
        <f aca="false">F44+C44</f>
        <v>2043.3</v>
      </c>
      <c r="J44" s="43" t="n">
        <f aca="false">G44+D44</f>
        <v>510.6</v>
      </c>
      <c r="K44" s="44" t="n">
        <f aca="false">H44+E44</f>
        <v>0</v>
      </c>
    </row>
    <row r="45" customFormat="false" ht="18.75" hidden="false" customHeight="false" outlineLevel="0" collapsed="false">
      <c r="A45" s="66" t="n">
        <v>41053900</v>
      </c>
      <c r="B45" s="65" t="s">
        <v>44</v>
      </c>
      <c r="C45" s="36" t="n">
        <v>1815.1</v>
      </c>
      <c r="D45" s="37" t="n">
        <v>495.5</v>
      </c>
      <c r="E45" s="38" t="n">
        <v>465.7</v>
      </c>
      <c r="F45" s="39"/>
      <c r="G45" s="40"/>
      <c r="H45" s="41"/>
      <c r="I45" s="42" t="n">
        <f aca="false">F45+C45</f>
        <v>1815.1</v>
      </c>
      <c r="J45" s="43" t="n">
        <f aca="false">G45+D45</f>
        <v>495.5</v>
      </c>
      <c r="K45" s="44" t="n">
        <f aca="false">H45+E45</f>
        <v>465.7</v>
      </c>
    </row>
    <row r="46" customFormat="false" ht="19.5" hidden="false" customHeight="false" outlineLevel="0" collapsed="false">
      <c r="A46" s="67"/>
      <c r="B46" s="68" t="s">
        <v>45</v>
      </c>
      <c r="C46" s="69" t="n">
        <f aca="false">SUM(C31+C32)</f>
        <v>380930.3</v>
      </c>
      <c r="D46" s="70" t="n">
        <f aca="false">SUM(D31+D32)</f>
        <v>137817.8</v>
      </c>
      <c r="E46" s="71" t="n">
        <f aca="false">SUM(E31+E32)</f>
        <v>151900.5</v>
      </c>
      <c r="F46" s="69" t="n">
        <f aca="false">SUM(F31+F32)</f>
        <v>4516.1</v>
      </c>
      <c r="G46" s="70" t="n">
        <f aca="false">SUM(G31+G32)</f>
        <v>1204.5</v>
      </c>
      <c r="H46" s="72" t="n">
        <f aca="false">SUM(H31+H32)</f>
        <v>1128.6</v>
      </c>
      <c r="I46" s="73" t="n">
        <f aca="false">F46+C46</f>
        <v>385446.4</v>
      </c>
      <c r="J46" s="74" t="n">
        <f aca="false">G46+D46</f>
        <v>139022.3</v>
      </c>
      <c r="K46" s="75" t="n">
        <f aca="false">H46+E46</f>
        <v>153029.1</v>
      </c>
    </row>
    <row r="47" customFormat="false" ht="15" hidden="false" customHeight="true" outlineLevel="0" collapsed="false"/>
    <row r="51" customFormat="false" ht="12.75" hidden="false" customHeight="false" outlineLevel="0" collapsed="false">
      <c r="I51" s="76"/>
      <c r="J51" s="76"/>
      <c r="K51" s="76"/>
    </row>
    <row r="52" customFormat="false" ht="12.75" hidden="false" customHeight="false" outlineLevel="0" collapsed="false">
      <c r="B52" s="77"/>
    </row>
    <row r="55" customFormat="false" ht="12.75" hidden="false" customHeight="false" outlineLevel="0" collapsed="false">
      <c r="I55" s="76"/>
    </row>
  </sheetData>
  <mergeCells count="11">
    <mergeCell ref="I4:K4"/>
    <mergeCell ref="F5:J5"/>
    <mergeCell ref="B7:J7"/>
    <mergeCell ref="B8:E8"/>
    <mergeCell ref="B9:J9"/>
    <mergeCell ref="B10:F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comp</cp:lastModifiedBy>
  <cp:lastPrinted>2018-05-14T06:34:58Z</cp:lastPrinted>
  <dcterms:modified xsi:type="dcterms:W3CDTF">2018-05-14T06:35:26Z</dcterms:modified>
  <cp:revision>0</cp:revision>
  <dc:subject/>
  <dc:title/>
</cp:coreProperties>
</file>