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A$1:$I$5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3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6
до рішення сесії районної ради 
від 21 грудня 2017 року № 332                                                                                                                                             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 - 2020 роки для надання разової грошової допомоги ( зі змінами)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Чортківської  районної державної адміністрації  у засобах масової інформації на 2017 -2020 рок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913131</t>
  </si>
  <si>
    <t xml:space="preserve">3131</t>
  </si>
  <si>
    <t xml:space="preserve">1040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Районна програма подолання дитячої безпритульності та бездоглядності на 2016 - 2018 роки</t>
  </si>
  <si>
    <t xml:space="preserve">110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113131</t>
  </si>
  <si>
    <t xml:space="preserve">Програма " Молодь Чортківщини" на 2016-2020 роки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у районі на 2017-2018 роки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Заходи забезпече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8-2022 роки 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Інші субвенції з місцевого бюджету</t>
  </si>
  <si>
    <t xml:space="preserve">Програма організації рятування людей на водних об'єктах Чортківського району на 2015-2020 роки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15-2019 роки</t>
  </si>
  <si>
    <t xml:space="preserve">Соціальний захист ветеранів війни та праці</t>
  </si>
  <si>
    <t xml:space="preserve">Районна комплексна програма соціальної підтримки малозахищених верств населення " Турбота" на 2016-2020 роки</t>
  </si>
  <si>
    <t xml:space="preserve">1030</t>
  </si>
  <si>
    <t xml:space="preserve">Інші видатки на соціальний захист ветеранів війни та праці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Т.В. Ябло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0"/>
  </numFmts>
  <fonts count="8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3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4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13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51" activeCellId="0" sqref="G5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6.15"/>
    <col collapsed="false" customWidth="true" hidden="false" outlineLevel="0" max="5" min="5" style="1" width="55.65"/>
    <col collapsed="false" customWidth="true" hidden="false" outlineLevel="0" max="6" min="6" style="1" width="45.49"/>
    <col collapsed="false" customWidth="true" hidden="false" outlineLevel="0" max="7" min="7" style="1" width="17.32"/>
    <col collapsed="false" customWidth="true" hidden="false" outlineLevel="0" max="8" min="8" style="1" width="15.82"/>
    <col collapsed="false" customWidth="true" hidden="false" outlineLevel="0" max="9" min="9" style="1" width="19.6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213"/>
      <c r="C1" s="213"/>
      <c r="D1" s="213"/>
      <c r="E1" s="213"/>
      <c r="F1" s="213"/>
      <c r="G1" s="213"/>
      <c r="H1" s="213"/>
      <c r="I1" s="213"/>
    </row>
    <row r="2" customFormat="false" ht="74.25" hidden="false" customHeight="true" outlineLevel="0" collapsed="false">
      <c r="B2" s="214"/>
      <c r="C2" s="215"/>
      <c r="D2" s="215"/>
      <c r="E2" s="215"/>
      <c r="F2" s="215"/>
      <c r="G2" s="216" t="s">
        <v>203</v>
      </c>
      <c r="H2" s="216"/>
      <c r="I2" s="216"/>
    </row>
    <row r="3" customFormat="false" ht="61.5" hidden="false" customHeight="true" outlineLevel="0" collapsed="false">
      <c r="B3" s="217" t="s">
        <v>204</v>
      </c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B4" s="218"/>
      <c r="C4" s="219"/>
      <c r="D4" s="219"/>
      <c r="E4" s="219"/>
      <c r="F4" s="220"/>
      <c r="G4" s="220"/>
      <c r="H4" s="221"/>
      <c r="I4" s="222" t="s">
        <v>2</v>
      </c>
    </row>
    <row r="5" customFormat="false" ht="107.25" hidden="false" customHeight="true" outlineLevel="0" collapsed="false">
      <c r="A5" s="199"/>
      <c r="B5" s="223" t="s">
        <v>205</v>
      </c>
      <c r="C5" s="223" t="s">
        <v>206</v>
      </c>
      <c r="D5" s="9" t="s">
        <v>207</v>
      </c>
      <c r="E5" s="224" t="s">
        <v>65</v>
      </c>
      <c r="F5" s="225" t="s">
        <v>208</v>
      </c>
      <c r="G5" s="9" t="s">
        <v>6</v>
      </c>
      <c r="H5" s="225" t="s">
        <v>7</v>
      </c>
      <c r="I5" s="225" t="s">
        <v>209</v>
      </c>
    </row>
    <row r="6" s="203" customFormat="true" ht="32.25" hidden="false" customHeight="true" outlineLevel="0" collapsed="false">
      <c r="A6" s="201"/>
      <c r="B6" s="226" t="s">
        <v>73</v>
      </c>
      <c r="C6" s="226"/>
      <c r="D6" s="226"/>
      <c r="E6" s="227" t="s">
        <v>210</v>
      </c>
      <c r="F6" s="228"/>
      <c r="G6" s="228" t="n">
        <f aca="false">G7</f>
        <v>600</v>
      </c>
      <c r="H6" s="228"/>
      <c r="I6" s="228" t="n">
        <f aca="false">I7</f>
        <v>600</v>
      </c>
    </row>
    <row r="7" customFormat="false" ht="35.25" hidden="false" customHeight="true" outlineLevel="0" collapsed="false">
      <c r="B7" s="226" t="s">
        <v>75</v>
      </c>
      <c r="C7" s="226"/>
      <c r="D7" s="226"/>
      <c r="E7" s="227" t="s">
        <v>211</v>
      </c>
      <c r="F7" s="229"/>
      <c r="G7" s="229" t="n">
        <f aca="false">G8</f>
        <v>600</v>
      </c>
      <c r="H7" s="229"/>
      <c r="I7" s="229" t="n">
        <f aca="false">I8</f>
        <v>600</v>
      </c>
    </row>
    <row r="8" customFormat="false" ht="49.5" hidden="false" customHeight="true" outlineLevel="0" collapsed="false">
      <c r="B8" s="226" t="s">
        <v>212</v>
      </c>
      <c r="C8" s="230" t="s">
        <v>213</v>
      </c>
      <c r="D8" s="230" t="s">
        <v>214</v>
      </c>
      <c r="E8" s="231" t="s">
        <v>215</v>
      </c>
      <c r="F8" s="232" t="s">
        <v>216</v>
      </c>
      <c r="G8" s="233" t="n">
        <v>600</v>
      </c>
      <c r="H8" s="233"/>
      <c r="I8" s="233" t="n">
        <v>600</v>
      </c>
    </row>
    <row r="9" customFormat="false" ht="15.75" hidden="true" customHeight="true" outlineLevel="0" collapsed="false">
      <c r="B9" s="226"/>
      <c r="C9" s="230"/>
      <c r="D9" s="230"/>
      <c r="E9" s="231"/>
      <c r="F9" s="232"/>
      <c r="G9" s="233"/>
      <c r="H9" s="233"/>
      <c r="I9" s="233"/>
    </row>
    <row r="10" customFormat="false" ht="31.5" hidden="false" customHeight="false" outlineLevel="0" collapsed="false">
      <c r="B10" s="226" t="s">
        <v>217</v>
      </c>
      <c r="C10" s="230"/>
      <c r="D10" s="230"/>
      <c r="E10" s="234" t="s">
        <v>218</v>
      </c>
      <c r="F10" s="233"/>
      <c r="G10" s="229" t="n">
        <f aca="false">G11</f>
        <v>80</v>
      </c>
      <c r="H10" s="229"/>
      <c r="I10" s="229" t="n">
        <f aca="false">I11</f>
        <v>80</v>
      </c>
    </row>
    <row r="11" customFormat="false" ht="31.5" hidden="false" customHeight="false" outlineLevel="0" collapsed="false">
      <c r="B11" s="226" t="s">
        <v>219</v>
      </c>
      <c r="C11" s="230"/>
      <c r="D11" s="230"/>
      <c r="E11" s="234" t="s">
        <v>220</v>
      </c>
      <c r="F11" s="233"/>
      <c r="G11" s="229" t="n">
        <f aca="false">G12+G15+G16</f>
        <v>80</v>
      </c>
      <c r="H11" s="229"/>
      <c r="I11" s="229" t="n">
        <f aca="false">I12+I15+I16</f>
        <v>80</v>
      </c>
    </row>
    <row r="12" customFormat="false" ht="63" hidden="false" customHeight="false" outlineLevel="0" collapsed="false">
      <c r="B12" s="226" t="s">
        <v>221</v>
      </c>
      <c r="C12" s="230" t="s">
        <v>222</v>
      </c>
      <c r="D12" s="230" t="s">
        <v>223</v>
      </c>
      <c r="E12" s="231" t="s">
        <v>224</v>
      </c>
      <c r="F12" s="232" t="s">
        <v>225</v>
      </c>
      <c r="G12" s="233" t="n">
        <v>80</v>
      </c>
      <c r="H12" s="233"/>
      <c r="I12" s="233" t="n">
        <v>80</v>
      </c>
    </row>
    <row r="13" customFormat="false" ht="15.75" hidden="true" customHeight="false" outlineLevel="0" collapsed="false">
      <c r="B13" s="226"/>
      <c r="C13" s="230"/>
      <c r="D13" s="230"/>
      <c r="E13" s="231"/>
      <c r="F13" s="232"/>
      <c r="G13" s="233"/>
      <c r="H13" s="233"/>
      <c r="I13" s="233"/>
    </row>
    <row r="14" customFormat="false" ht="15.75" hidden="true" customHeight="false" outlineLevel="0" collapsed="false">
      <c r="B14" s="226"/>
      <c r="C14" s="230"/>
      <c r="D14" s="230"/>
      <c r="E14" s="231"/>
      <c r="F14" s="232"/>
      <c r="G14" s="233"/>
      <c r="H14" s="233"/>
      <c r="I14" s="233"/>
    </row>
    <row r="15" customFormat="false" ht="78.75" hidden="true" customHeight="false" outlineLevel="0" collapsed="false">
      <c r="B15" s="226" t="s">
        <v>226</v>
      </c>
      <c r="C15" s="230" t="s">
        <v>227</v>
      </c>
      <c r="D15" s="230" t="s">
        <v>228</v>
      </c>
      <c r="E15" s="231" t="s">
        <v>229</v>
      </c>
      <c r="F15" s="232" t="s">
        <v>230</v>
      </c>
      <c r="G15" s="233"/>
      <c r="H15" s="233"/>
      <c r="I15" s="233"/>
    </row>
    <row r="16" customFormat="false" ht="15.75" hidden="true" customHeight="false" outlineLevel="0" collapsed="false">
      <c r="B16" s="226"/>
      <c r="C16" s="230"/>
      <c r="D16" s="230"/>
      <c r="E16" s="231"/>
      <c r="F16" s="215"/>
      <c r="G16" s="233"/>
      <c r="H16" s="233"/>
      <c r="I16" s="233"/>
    </row>
    <row r="17" customFormat="false" ht="15.75" hidden="true" customHeight="false" outlineLevel="0" collapsed="false">
      <c r="B17" s="226"/>
      <c r="C17" s="230"/>
      <c r="D17" s="230"/>
      <c r="E17" s="231"/>
      <c r="F17" s="215"/>
      <c r="G17" s="233"/>
      <c r="H17" s="233"/>
      <c r="I17" s="233"/>
    </row>
    <row r="18" customFormat="false" ht="47.25" hidden="false" customHeight="false" outlineLevel="0" collapsed="false">
      <c r="B18" s="226" t="s">
        <v>231</v>
      </c>
      <c r="C18" s="230"/>
      <c r="D18" s="230"/>
      <c r="E18" s="234" t="s">
        <v>232</v>
      </c>
      <c r="F18" s="229"/>
      <c r="G18" s="229" t="n">
        <f aca="false">G19</f>
        <v>55</v>
      </c>
      <c r="H18" s="229"/>
      <c r="I18" s="229" t="n">
        <f aca="false">I19</f>
        <v>55</v>
      </c>
    </row>
    <row r="19" customFormat="false" ht="47.25" hidden="false" customHeight="false" outlineLevel="0" collapsed="false">
      <c r="B19" s="226" t="s">
        <v>233</v>
      </c>
      <c r="C19" s="230"/>
      <c r="D19" s="230"/>
      <c r="E19" s="234" t="s">
        <v>234</v>
      </c>
      <c r="F19" s="229"/>
      <c r="G19" s="229" t="n">
        <f aca="false">G20</f>
        <v>55</v>
      </c>
      <c r="H19" s="229"/>
      <c r="I19" s="229" t="n">
        <f aca="false">I20</f>
        <v>55</v>
      </c>
    </row>
    <row r="20" customFormat="false" ht="47.25" hidden="false" customHeight="false" outlineLevel="0" collapsed="false">
      <c r="B20" s="226" t="s">
        <v>235</v>
      </c>
      <c r="C20" s="230" t="s">
        <v>236</v>
      </c>
      <c r="D20" s="230" t="s">
        <v>237</v>
      </c>
      <c r="E20" s="231" t="s">
        <v>238</v>
      </c>
      <c r="F20" s="232" t="s">
        <v>239</v>
      </c>
      <c r="G20" s="233" t="n">
        <v>55</v>
      </c>
      <c r="H20" s="233"/>
      <c r="I20" s="233" t="n">
        <v>55</v>
      </c>
    </row>
    <row r="21" customFormat="false" ht="15.75" hidden="true" customHeight="false" outlineLevel="0" collapsed="false">
      <c r="B21" s="226"/>
      <c r="C21" s="230"/>
      <c r="D21" s="230"/>
      <c r="E21" s="234"/>
      <c r="F21" s="232"/>
      <c r="G21" s="233"/>
      <c r="H21" s="233"/>
      <c r="I21" s="233"/>
    </row>
    <row r="22" customFormat="false" ht="15.75" hidden="true" customHeight="false" outlineLevel="0" collapsed="false">
      <c r="B22" s="226"/>
      <c r="C22" s="230"/>
      <c r="D22" s="230"/>
      <c r="E22" s="234"/>
      <c r="F22" s="232"/>
      <c r="G22" s="233"/>
      <c r="H22" s="233"/>
      <c r="I22" s="233"/>
    </row>
    <row r="23" customFormat="false" ht="47.25" hidden="false" customHeight="false" outlineLevel="0" collapsed="false">
      <c r="B23" s="226" t="s">
        <v>240</v>
      </c>
      <c r="C23" s="230"/>
      <c r="D23" s="230"/>
      <c r="E23" s="234" t="s">
        <v>241</v>
      </c>
      <c r="F23" s="235"/>
      <c r="G23" s="229" t="n">
        <f aca="false">G24</f>
        <v>175</v>
      </c>
      <c r="H23" s="229"/>
      <c r="I23" s="229" t="n">
        <f aca="false">I24</f>
        <v>175</v>
      </c>
    </row>
    <row r="24" customFormat="false" ht="47.25" hidden="false" customHeight="false" outlineLevel="0" collapsed="false">
      <c r="B24" s="226" t="s">
        <v>242</v>
      </c>
      <c r="C24" s="230"/>
      <c r="D24" s="230"/>
      <c r="E24" s="234" t="s">
        <v>243</v>
      </c>
      <c r="F24" s="235"/>
      <c r="G24" s="229" t="n">
        <f aca="false">G25+G26</f>
        <v>175</v>
      </c>
      <c r="H24" s="229"/>
      <c r="I24" s="229" t="n">
        <f aca="false">I25+I26</f>
        <v>175</v>
      </c>
    </row>
    <row r="25" customFormat="false" ht="47.25" hidden="false" customHeight="false" outlineLevel="0" collapsed="false">
      <c r="B25" s="226" t="s">
        <v>244</v>
      </c>
      <c r="C25" s="230" t="s">
        <v>236</v>
      </c>
      <c r="D25" s="230" t="s">
        <v>237</v>
      </c>
      <c r="E25" s="231" t="s">
        <v>238</v>
      </c>
      <c r="F25" s="232" t="s">
        <v>245</v>
      </c>
      <c r="G25" s="233" t="n">
        <v>35</v>
      </c>
      <c r="H25" s="229"/>
      <c r="I25" s="233" t="n">
        <v>35</v>
      </c>
    </row>
    <row r="26" customFormat="false" ht="30" hidden="false" customHeight="true" outlineLevel="0" collapsed="false">
      <c r="B26" s="236" t="n">
        <v>1115011</v>
      </c>
      <c r="C26" s="237" t="n">
        <v>5011</v>
      </c>
      <c r="D26" s="238" t="s">
        <v>246</v>
      </c>
      <c r="E26" s="239" t="s">
        <v>247</v>
      </c>
      <c r="F26" s="239" t="s">
        <v>248</v>
      </c>
      <c r="G26" s="240" t="n">
        <v>140</v>
      </c>
      <c r="H26" s="237"/>
      <c r="I26" s="240" t="n">
        <v>140</v>
      </c>
    </row>
    <row r="27" customFormat="false" ht="15.75" hidden="true" customHeight="false" outlineLevel="0" collapsed="false">
      <c r="B27" s="226"/>
      <c r="C27" s="230"/>
      <c r="D27" s="230"/>
      <c r="E27" s="234"/>
      <c r="F27" s="229"/>
      <c r="G27" s="229"/>
      <c r="H27" s="229"/>
      <c r="I27" s="229"/>
    </row>
    <row r="28" customFormat="false" ht="15.75" hidden="true" customHeight="false" outlineLevel="0" collapsed="false">
      <c r="B28" s="226"/>
      <c r="C28" s="230"/>
      <c r="D28" s="230"/>
      <c r="E28" s="234"/>
      <c r="F28" s="229"/>
      <c r="G28" s="229"/>
      <c r="H28" s="229"/>
      <c r="I28" s="229"/>
    </row>
    <row r="29" customFormat="false" ht="47.25" hidden="false" customHeight="false" outlineLevel="0" collapsed="false">
      <c r="B29" s="226" t="s">
        <v>249</v>
      </c>
      <c r="C29" s="230"/>
      <c r="D29" s="230"/>
      <c r="E29" s="234" t="s">
        <v>250</v>
      </c>
      <c r="F29" s="229"/>
      <c r="G29" s="229" t="n">
        <f aca="false">G30</f>
        <v>12.8</v>
      </c>
      <c r="H29" s="229"/>
      <c r="I29" s="229" t="n">
        <f aca="false">I30</f>
        <v>12.8</v>
      </c>
    </row>
    <row r="30" customFormat="false" ht="47.25" hidden="false" customHeight="false" outlineLevel="0" collapsed="false">
      <c r="B30" s="225" t="n">
        <v>3410000</v>
      </c>
      <c r="C30" s="241"/>
      <c r="D30" s="230"/>
      <c r="E30" s="234" t="s">
        <v>251</v>
      </c>
      <c r="F30" s="229"/>
      <c r="G30" s="229" t="n">
        <f aca="false">G31</f>
        <v>12.8</v>
      </c>
      <c r="H30" s="229"/>
      <c r="I30" s="229" t="n">
        <f aca="false">I31</f>
        <v>12.8</v>
      </c>
    </row>
    <row r="31" customFormat="false" ht="47.25" hidden="false" customHeight="false" outlineLevel="0" collapsed="false">
      <c r="B31" s="225" t="n">
        <v>3417610</v>
      </c>
      <c r="C31" s="241" t="n">
        <v>7610</v>
      </c>
      <c r="D31" s="230" t="s">
        <v>252</v>
      </c>
      <c r="E31" s="231" t="s">
        <v>253</v>
      </c>
      <c r="F31" s="232" t="s">
        <v>254</v>
      </c>
      <c r="G31" s="233" t="n">
        <v>12.8</v>
      </c>
      <c r="H31" s="233"/>
      <c r="I31" s="233" t="n">
        <v>12.8</v>
      </c>
    </row>
    <row r="32" customFormat="false" ht="15.75" hidden="true" customHeight="false" outlineLevel="0" collapsed="false">
      <c r="B32" s="225"/>
      <c r="C32" s="225"/>
      <c r="D32" s="226"/>
      <c r="E32" s="234"/>
      <c r="F32" s="232"/>
      <c r="G32" s="233"/>
      <c r="H32" s="233"/>
      <c r="I32" s="233"/>
    </row>
    <row r="33" customFormat="false" ht="63" hidden="false" customHeight="false" outlineLevel="0" collapsed="false">
      <c r="B33" s="225" t="n">
        <v>3000000</v>
      </c>
      <c r="C33" s="225"/>
      <c r="D33" s="226"/>
      <c r="E33" s="234" t="s">
        <v>255</v>
      </c>
      <c r="F33" s="232"/>
      <c r="G33" s="229" t="n">
        <f aca="false">G34</f>
        <v>110</v>
      </c>
      <c r="H33" s="229"/>
      <c r="I33" s="229" t="n">
        <f aca="false">I34</f>
        <v>110</v>
      </c>
    </row>
    <row r="34" customFormat="false" ht="63" hidden="false" customHeight="false" outlineLevel="0" collapsed="false">
      <c r="B34" s="225" t="n">
        <v>3010000</v>
      </c>
      <c r="C34" s="225"/>
      <c r="D34" s="226"/>
      <c r="E34" s="234" t="s">
        <v>256</v>
      </c>
      <c r="F34" s="232"/>
      <c r="G34" s="229" t="n">
        <f aca="false">G35</f>
        <v>110</v>
      </c>
      <c r="H34" s="229"/>
      <c r="I34" s="229" t="n">
        <f aca="false">I35</f>
        <v>110</v>
      </c>
    </row>
    <row r="35" customFormat="false" ht="78.75" hidden="false" customHeight="false" outlineLevel="0" collapsed="false">
      <c r="B35" s="225" t="n">
        <v>3018110</v>
      </c>
      <c r="C35" s="241" t="n">
        <v>8110</v>
      </c>
      <c r="D35" s="230" t="s">
        <v>228</v>
      </c>
      <c r="E35" s="231" t="s">
        <v>257</v>
      </c>
      <c r="F35" s="232" t="s">
        <v>258</v>
      </c>
      <c r="G35" s="233" t="n">
        <v>110</v>
      </c>
      <c r="H35" s="233"/>
      <c r="I35" s="233" t="n">
        <v>110</v>
      </c>
    </row>
    <row r="36" customFormat="false" ht="15.75" hidden="true" customHeight="false" outlineLevel="0" collapsed="false">
      <c r="B36" s="225"/>
      <c r="C36" s="225"/>
      <c r="D36" s="226"/>
      <c r="E36" s="234"/>
      <c r="F36" s="232"/>
      <c r="G36" s="233"/>
      <c r="H36" s="233"/>
      <c r="I36" s="233"/>
    </row>
    <row r="37" customFormat="false" ht="47.25" hidden="false" customHeight="false" outlineLevel="0" collapsed="false">
      <c r="B37" s="225" t="n">
        <v>3700000</v>
      </c>
      <c r="C37" s="225"/>
      <c r="D37" s="226"/>
      <c r="E37" s="234" t="s">
        <v>259</v>
      </c>
      <c r="F37" s="232"/>
      <c r="G37" s="229" t="n">
        <f aca="false">G38</f>
        <v>30</v>
      </c>
      <c r="H37" s="233"/>
      <c r="I37" s="229" t="n">
        <f aca="false">I38</f>
        <v>30</v>
      </c>
    </row>
    <row r="38" customFormat="false" ht="47.25" hidden="false" customHeight="false" outlineLevel="0" collapsed="false">
      <c r="B38" s="225" t="n">
        <v>3710000</v>
      </c>
      <c r="C38" s="225"/>
      <c r="D38" s="226"/>
      <c r="E38" s="234" t="s">
        <v>260</v>
      </c>
      <c r="F38" s="232"/>
      <c r="G38" s="229" t="n">
        <f aca="false">G39</f>
        <v>30</v>
      </c>
      <c r="H38" s="233"/>
      <c r="I38" s="229" t="n">
        <f aca="false">I39</f>
        <v>30</v>
      </c>
    </row>
    <row r="39" customFormat="false" ht="63" hidden="false" customHeight="false" outlineLevel="0" collapsed="false">
      <c r="B39" s="225" t="n">
        <v>3719770</v>
      </c>
      <c r="C39" s="241" t="n">
        <v>9770</v>
      </c>
      <c r="D39" s="230" t="s">
        <v>261</v>
      </c>
      <c r="E39" s="231" t="s">
        <v>262</v>
      </c>
      <c r="F39" s="232" t="s">
        <v>263</v>
      </c>
      <c r="G39" s="233" t="n">
        <v>30</v>
      </c>
      <c r="H39" s="233"/>
      <c r="I39" s="233" t="n">
        <v>30</v>
      </c>
    </row>
    <row r="40" customFormat="false" ht="15.75" hidden="true" customHeight="false" outlineLevel="0" collapsed="false">
      <c r="B40" s="225"/>
      <c r="C40" s="225"/>
      <c r="D40" s="226"/>
      <c r="E40" s="234"/>
      <c r="F40" s="232"/>
      <c r="G40" s="233"/>
      <c r="H40" s="233"/>
      <c r="I40" s="233"/>
    </row>
    <row r="41" customFormat="false" ht="63" hidden="false" customHeight="false" outlineLevel="0" collapsed="false">
      <c r="B41" s="242" t="n">
        <v>80000</v>
      </c>
      <c r="C41" s="225"/>
      <c r="D41" s="226"/>
      <c r="E41" s="234" t="s">
        <v>264</v>
      </c>
      <c r="F41" s="232"/>
      <c r="G41" s="229" t="n">
        <f aca="false">G42</f>
        <v>110.5</v>
      </c>
      <c r="H41" s="233"/>
      <c r="I41" s="229" t="n">
        <f aca="false">I42</f>
        <v>110.5</v>
      </c>
    </row>
    <row r="42" customFormat="false" ht="63" hidden="false" customHeight="false" outlineLevel="0" collapsed="false">
      <c r="B42" s="242" t="n">
        <v>810000</v>
      </c>
      <c r="C42" s="225"/>
      <c r="D42" s="226"/>
      <c r="E42" s="234" t="s">
        <v>265</v>
      </c>
      <c r="F42" s="232"/>
      <c r="G42" s="229" t="n">
        <f aca="false">G43+G44+G46</f>
        <v>110.5</v>
      </c>
      <c r="H42" s="229"/>
      <c r="I42" s="229" t="n">
        <f aca="false">I43+I44+I46</f>
        <v>110.5</v>
      </c>
    </row>
    <row r="43" customFormat="false" ht="94.5" hidden="false" customHeight="false" outlineLevel="0" collapsed="false">
      <c r="B43" s="225" t="n">
        <v>813170</v>
      </c>
      <c r="C43" s="241" t="n">
        <v>3170</v>
      </c>
      <c r="D43" s="230" t="s">
        <v>106</v>
      </c>
      <c r="E43" s="231" t="s">
        <v>266</v>
      </c>
      <c r="F43" s="232" t="s">
        <v>267</v>
      </c>
      <c r="G43" s="233" t="n">
        <v>100</v>
      </c>
      <c r="H43" s="233"/>
      <c r="I43" s="233" t="n">
        <v>100</v>
      </c>
    </row>
    <row r="44" customFormat="false" ht="19.5" hidden="false" customHeight="true" outlineLevel="0" collapsed="false">
      <c r="B44" s="225" t="n">
        <v>813180</v>
      </c>
      <c r="C44" s="225" t="n">
        <v>3180</v>
      </c>
      <c r="D44" s="226"/>
      <c r="E44" s="234" t="s">
        <v>268</v>
      </c>
      <c r="F44" s="243" t="s">
        <v>269</v>
      </c>
      <c r="G44" s="229" t="n">
        <v>5</v>
      </c>
      <c r="H44" s="229"/>
      <c r="I44" s="229" t="n">
        <v>5</v>
      </c>
    </row>
    <row r="45" customFormat="false" ht="31.5" hidden="false" customHeight="false" outlineLevel="0" collapsed="false">
      <c r="B45" s="225" t="n">
        <v>813181</v>
      </c>
      <c r="C45" s="241" t="n">
        <v>3181</v>
      </c>
      <c r="D45" s="230" t="s">
        <v>270</v>
      </c>
      <c r="E45" s="231" t="s">
        <v>271</v>
      </c>
      <c r="F45" s="243"/>
      <c r="G45" s="233" t="n">
        <v>5</v>
      </c>
      <c r="H45" s="233"/>
      <c r="I45" s="233" t="n">
        <v>5</v>
      </c>
    </row>
    <row r="46" customFormat="false" ht="19.5" hidden="false" customHeight="true" outlineLevel="0" collapsed="false">
      <c r="B46" s="225" t="n">
        <v>813220</v>
      </c>
      <c r="C46" s="241" t="n">
        <v>3220</v>
      </c>
      <c r="D46" s="230" t="s">
        <v>214</v>
      </c>
      <c r="E46" s="231" t="s">
        <v>215</v>
      </c>
      <c r="F46" s="243"/>
      <c r="G46" s="233" t="n">
        <v>5.5</v>
      </c>
      <c r="H46" s="233"/>
      <c r="I46" s="233" t="n">
        <v>5.5</v>
      </c>
    </row>
    <row r="47" customFormat="false" ht="15.75" hidden="true" customHeight="false" outlineLevel="0" collapsed="false">
      <c r="B47" s="244"/>
      <c r="C47" s="244"/>
      <c r="D47" s="244"/>
      <c r="E47" s="244"/>
      <c r="F47" s="245"/>
      <c r="G47" s="244"/>
      <c r="H47" s="244"/>
      <c r="I47" s="244"/>
    </row>
    <row r="48" customFormat="false" ht="33.75" hidden="false" customHeight="true" outlineLevel="0" collapsed="false">
      <c r="B48" s="241"/>
      <c r="C48" s="241"/>
      <c r="D48" s="230"/>
      <c r="E48" s="227" t="s">
        <v>89</v>
      </c>
      <c r="F48" s="246"/>
      <c r="G48" s="247" t="n">
        <f aca="false">G6+G10+G18+G23+G29+G33+G37+G41</f>
        <v>1173.3</v>
      </c>
      <c r="H48" s="247"/>
      <c r="I48" s="247" t="n">
        <f aca="false">I6+I10+I18++I23+I29+I33+I37+I41</f>
        <v>1173.3</v>
      </c>
    </row>
    <row r="49" customFormat="false" ht="15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</row>
    <row r="50" customFormat="false" ht="24" hidden="false" customHeight="true" outlineLevel="0" collapsed="false">
      <c r="B50" s="248" t="s">
        <v>272</v>
      </c>
      <c r="C50" s="248"/>
      <c r="D50" s="248"/>
      <c r="E50" s="248"/>
      <c r="F50" s="248"/>
      <c r="G50" s="248"/>
      <c r="H50" s="248"/>
      <c r="I50" s="248"/>
    </row>
    <row r="51" customFormat="false" ht="26.25" hidden="false" customHeight="true" outlineLevel="0" collapsed="false">
      <c r="C51" s="212"/>
      <c r="D51" s="249"/>
      <c r="E51" s="249"/>
      <c r="F51" s="212"/>
      <c r="G51" s="212"/>
      <c r="H51" s="212"/>
      <c r="I51" s="212"/>
      <c r="J51" s="250"/>
      <c r="K51" s="250"/>
      <c r="L51" s="250"/>
      <c r="M51" s="250"/>
      <c r="N51" s="250"/>
      <c r="O51" s="250"/>
      <c r="P51" s="250"/>
      <c r="Q51" s="250"/>
    </row>
    <row r="52" customFormat="false" ht="20.25" hidden="false" customHeight="true" outlineLevel="0" collapsed="false"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</row>
    <row r="53" customFormat="false" ht="30.75" hidden="false" customHeight="true" outlineLevel="0" collapsed="false">
      <c r="B53" s="212"/>
      <c r="C53" s="212"/>
      <c r="D53" s="212"/>
      <c r="E53" s="212"/>
      <c r="F53" s="212"/>
      <c r="G53" s="212"/>
      <c r="H53" s="212"/>
      <c r="I53" s="212"/>
      <c r="J53" s="250"/>
      <c r="K53" s="250"/>
      <c r="L53" s="250"/>
      <c r="M53" s="250"/>
      <c r="N53" s="250"/>
      <c r="O53" s="250"/>
      <c r="P53" s="250"/>
      <c r="Q53" s="250"/>
    </row>
    <row r="54" customFormat="false" ht="21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</row>
  </sheetData>
  <mergeCells count="6">
    <mergeCell ref="B1:I1"/>
    <mergeCell ref="G2:I2"/>
    <mergeCell ref="B3:I3"/>
    <mergeCell ref="F44:F46"/>
    <mergeCell ref="B50:I50"/>
    <mergeCell ref="B54:Q54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2-21T13:40:12Z</cp:lastPrinted>
  <dcterms:modified xsi:type="dcterms:W3CDTF">2017-12-26T09:40:43Z</dcterms:modified>
  <cp:revision>0</cp:revision>
  <dc:subject/>
  <dc:title/>
</cp:coreProperties>
</file>