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43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Затверджено по бюджету на 2016 рік з урахуван-ням змін</t>
  </si>
  <si>
    <t xml:space="preserve">Виконано за 2016 рік.</t>
  </si>
  <si>
    <t xml:space="preserve">поточні (код 2000)</t>
  </si>
  <si>
    <t xml:space="preserve">з них:оплата праці (код 2110)</t>
  </si>
  <si>
    <t xml:space="preserve">оплата комуналь-них послуг та енергоно-сіїв (код 2270)</t>
  </si>
  <si>
    <t xml:space="preserve">Виконано за 2015 рік</t>
  </si>
  <si>
    <t xml:space="preserve">Виконано за 2013 рік</t>
  </si>
  <si>
    <t xml:space="preserve">Кошторисні призначення на 2016 рік з врахуванням змін</t>
  </si>
  <si>
    <t xml:space="preserve">Виконано за  2016 рік.</t>
  </si>
  <si>
    <t xml:space="preserve">оплата комуна-льних послуг та енерго-носіїв (код 2270)</t>
  </si>
  <si>
    <t xml:space="preserve">капітальні (код 3000)</t>
  </si>
  <si>
    <t xml:space="preserve">Затверджено по бюджету на 2016 рік з урахуваням змін</t>
  </si>
  <si>
    <t xml:space="preserve">Виконано за 2016  рік</t>
  </si>
  <si>
    <t xml:space="preserve">Виконано за 2015  рік</t>
  </si>
  <si>
    <t xml:space="preserve">010000</t>
  </si>
  <si>
    <t xml:space="preserve">Державне управління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оціальний захист та соціальне забезпечення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70000</t>
  </si>
  <si>
    <t xml:space="preserve">Транспорт, до-рожнє господар-ство, зв'язок, телекомунікації та інформатика</t>
  </si>
  <si>
    <t xml:space="preserve">180000</t>
  </si>
  <si>
    <t xml:space="preserve">Інші послуги, пов'язані з економічною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50102</t>
  </si>
  <si>
    <t xml:space="preserve">Резервний фонд</t>
  </si>
  <si>
    <t xml:space="preserve">-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344</t>
  </si>
  <si>
    <t xml:space="preserve">Субвенція з місцевого бюджету  деожавному бюджету на виконання програм соц -економічного розвитку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Проведення виборів депутатів місцевих рад та сільських,селищних,міських голів</t>
  </si>
  <si>
    <t xml:space="preserve">Інші  дотації</t>
  </si>
  <si>
    <t xml:space="preserve">250316</t>
  </si>
  <si>
    <t xml:space="preserve">Стабілізаційна дотація</t>
  </si>
  <si>
    <t xml:space="preserve">250366</t>
  </si>
  <si>
    <t xml:space="preserve">Субвенція з державного бюджету місцевим бюджетам на здійснення заходів щодо соцільно -економічного розвитку окремих територій</t>
  </si>
  <si>
    <t xml:space="preserve">250380</t>
  </si>
  <si>
    <t xml:space="preserve">Інші субвенції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Субвенція з державного бюджету місцевим бюджетам на проведення виборів депутатів  місцевих рад та сільських, селищних,міських голів</t>
  </si>
  <si>
    <t xml:space="preserve">Субвенція з місцеввого бюджету державному бюджету на виконання програм соціально культурного розвитку регіону</t>
  </si>
  <si>
    <t xml:space="preserve">Субвенція з державного бюджету місцевим бюждетам на проведення виборів, депутатів місцевих рад та сільських, селищь, міських голів</t>
  </si>
  <si>
    <t xml:space="preserve">250404</t>
  </si>
  <si>
    <t xml:space="preserve">Інші видатки</t>
  </si>
  <si>
    <t xml:space="preserve">ВСЬОГО ВИДАТКІВ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4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tru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3" min="12" style="0" width="9.56"/>
    <col collapsed="false" customWidth="true" hidden="false" outlineLevel="0" max="14" min="14" style="0" width="7.85"/>
    <col collapsed="false" customWidth="true" hidden="false" outlineLevel="0" max="15" min="15" style="0" width="9.28"/>
    <col collapsed="false" customWidth="true" hidden="true" outlineLevel="0" max="16" min="16" style="0" width="11.56"/>
    <col collapsed="false" customWidth="true" hidden="false" outlineLevel="0" max="17" min="17" style="0" width="10.71"/>
    <col collapsed="false" customWidth="true" hidden="false" outlineLevel="0" max="18" min="18" style="0" width="18.14"/>
    <col collapsed="false" customWidth="true" hidden="false" outlineLevel="0" max="19" min="19" style="0" width="12.28"/>
    <col collapsed="false" customWidth="true" hidden="true" outlineLevel="0" max="20" min="20" style="0" width="11.13"/>
    <col collapsed="false" customWidth="true" hidden="false" outlineLevel="0" max="21" min="21" style="0" width="13.41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4"/>
      <c r="J2" s="4" t="s">
        <v>3</v>
      </c>
      <c r="K2" s="4"/>
      <c r="L2" s="4"/>
      <c r="M2" s="4"/>
      <c r="N2" s="4"/>
      <c r="O2" s="4"/>
      <c r="P2" s="4"/>
      <c r="Q2" s="4"/>
      <c r="R2" s="4" t="s">
        <v>4</v>
      </c>
      <c r="S2" s="4"/>
      <c r="T2" s="4"/>
      <c r="U2" s="4"/>
    </row>
    <row r="3" customFormat="false" ht="141.75" hidden="false" customHeight="false" outlineLevel="0" collapsed="false">
      <c r="A3" s="1"/>
      <c r="B3" s="2"/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7" t="s">
        <v>10</v>
      </c>
      <c r="I3" s="8" t="s">
        <v>11</v>
      </c>
      <c r="J3" s="5" t="s">
        <v>12</v>
      </c>
      <c r="K3" s="5" t="s">
        <v>13</v>
      </c>
      <c r="L3" s="5" t="s">
        <v>7</v>
      </c>
      <c r="M3" s="5" t="s">
        <v>8</v>
      </c>
      <c r="N3" s="9" t="s">
        <v>14</v>
      </c>
      <c r="O3" s="8" t="s">
        <v>15</v>
      </c>
      <c r="P3" s="8" t="s">
        <v>11</v>
      </c>
      <c r="Q3" s="7" t="s">
        <v>10</v>
      </c>
      <c r="R3" s="10" t="s">
        <v>16</v>
      </c>
      <c r="S3" s="10" t="s">
        <v>17</v>
      </c>
      <c r="T3" s="11"/>
      <c r="U3" s="10" t="s">
        <v>18</v>
      </c>
    </row>
    <row r="4" customFormat="false" ht="31.5" hidden="false" customHeight="false" outlineLevel="0" collapsed="false">
      <c r="A4" s="12" t="s">
        <v>19</v>
      </c>
      <c r="B4" s="13" t="s">
        <v>20</v>
      </c>
      <c r="C4" s="14" t="n">
        <v>1769.4</v>
      </c>
      <c r="D4" s="14" t="n">
        <v>1732.2</v>
      </c>
      <c r="E4" s="14" t="n">
        <v>1732.2</v>
      </c>
      <c r="F4" s="14" t="n">
        <v>1019.9</v>
      </c>
      <c r="G4" s="14" t="n">
        <v>134.8</v>
      </c>
      <c r="H4" s="15" t="n">
        <v>1446.9</v>
      </c>
      <c r="I4" s="14"/>
      <c r="J4" s="14" t="n">
        <v>29.4</v>
      </c>
      <c r="K4" s="15" t="n">
        <v>29.4</v>
      </c>
      <c r="L4" s="14"/>
      <c r="M4" s="14"/>
      <c r="N4" s="14"/>
      <c r="O4" s="14" t="n">
        <v>29.4</v>
      </c>
      <c r="P4" s="14"/>
      <c r="Q4" s="15"/>
      <c r="R4" s="14" t="n">
        <f aca="false">C4+J4</f>
        <v>1798.8</v>
      </c>
      <c r="S4" s="14" t="n">
        <f aca="false">D4+K4</f>
        <v>1761.6</v>
      </c>
      <c r="T4" s="14" t="n">
        <f aca="false">P4+I4</f>
        <v>0</v>
      </c>
      <c r="U4" s="14" t="n">
        <f aca="false">H4+Q4</f>
        <v>1446.9</v>
      </c>
    </row>
    <row r="5" customFormat="false" ht="15.75" hidden="false" customHeight="false" outlineLevel="0" collapsed="false">
      <c r="A5" s="12" t="s">
        <v>21</v>
      </c>
      <c r="B5" s="13" t="s">
        <v>22</v>
      </c>
      <c r="C5" s="14" t="n">
        <v>47637.4</v>
      </c>
      <c r="D5" s="14" t="n">
        <v>47207.2</v>
      </c>
      <c r="E5" s="14" t="n">
        <v>47207.2</v>
      </c>
      <c r="F5" s="14" t="n">
        <v>32292.4</v>
      </c>
      <c r="G5" s="14" t="n">
        <v>4672.2</v>
      </c>
      <c r="H5" s="15" t="n">
        <v>60262.8</v>
      </c>
      <c r="I5" s="14"/>
      <c r="J5" s="14" t="n">
        <v>5322.7</v>
      </c>
      <c r="K5" s="15" t="n">
        <v>3751.1</v>
      </c>
      <c r="L5" s="14" t="n">
        <v>438.8</v>
      </c>
      <c r="M5" s="14" t="n">
        <v>228.8</v>
      </c>
      <c r="N5" s="14" t="n">
        <v>2.3</v>
      </c>
      <c r="O5" s="14" t="n">
        <v>3312.3</v>
      </c>
      <c r="P5" s="14"/>
      <c r="Q5" s="15" t="n">
        <v>4580.9</v>
      </c>
      <c r="R5" s="14" t="n">
        <f aca="false">C5+J5</f>
        <v>52960.1</v>
      </c>
      <c r="S5" s="14" t="n">
        <f aca="false">D5+K5</f>
        <v>50958.3</v>
      </c>
      <c r="T5" s="14" t="n">
        <f aca="false">P5+I5</f>
        <v>0</v>
      </c>
      <c r="U5" s="14" t="n">
        <f aca="false">H5+Q5</f>
        <v>64843.7</v>
      </c>
    </row>
    <row r="6" customFormat="false" ht="31.5" hidden="false" customHeight="false" outlineLevel="0" collapsed="false">
      <c r="A6" s="12" t="s">
        <v>23</v>
      </c>
      <c r="B6" s="13" t="s">
        <v>24</v>
      </c>
      <c r="C6" s="14" t="n">
        <v>50341</v>
      </c>
      <c r="D6" s="14" t="n">
        <v>50207.1</v>
      </c>
      <c r="E6" s="14" t="n">
        <v>50207.1</v>
      </c>
      <c r="F6" s="14" t="n">
        <v>31687.5</v>
      </c>
      <c r="G6" s="14" t="n">
        <v>5012.4</v>
      </c>
      <c r="H6" s="15" t="n">
        <v>54898.8</v>
      </c>
      <c r="I6" s="14"/>
      <c r="J6" s="14" t="n">
        <v>4800.5</v>
      </c>
      <c r="K6" s="15" t="n">
        <v>4656</v>
      </c>
      <c r="L6" s="14" t="n">
        <v>1822.6</v>
      </c>
      <c r="M6" s="14" t="n">
        <v>748.1</v>
      </c>
      <c r="N6" s="14" t="n">
        <v>115.5</v>
      </c>
      <c r="O6" s="14" t="n">
        <v>2833.4</v>
      </c>
      <c r="P6" s="14"/>
      <c r="Q6" s="15" t="n">
        <v>2745.7</v>
      </c>
      <c r="R6" s="14" t="n">
        <f aca="false">C6+J6</f>
        <v>55141.5</v>
      </c>
      <c r="S6" s="14" t="n">
        <f aca="false">D6+K6</f>
        <v>54863.1</v>
      </c>
      <c r="T6" s="14" t="n">
        <f aca="false">P6+I6</f>
        <v>0</v>
      </c>
      <c r="U6" s="14" t="n">
        <f aca="false">H6+Q6</f>
        <v>57644.5</v>
      </c>
    </row>
    <row r="7" customFormat="false" ht="63" hidden="false" customHeight="false" outlineLevel="0" collapsed="false">
      <c r="A7" s="12" t="s">
        <v>25</v>
      </c>
      <c r="B7" s="13" t="s">
        <v>26</v>
      </c>
      <c r="C7" s="14" t="n">
        <v>168560.3</v>
      </c>
      <c r="D7" s="14" t="n">
        <v>168549.2</v>
      </c>
      <c r="E7" s="14" t="n">
        <v>168549.2</v>
      </c>
      <c r="F7" s="14" t="n">
        <v>2901.3</v>
      </c>
      <c r="G7" s="14" t="n">
        <v>170.6</v>
      </c>
      <c r="H7" s="15" t="n">
        <v>83051.9</v>
      </c>
      <c r="I7" s="14"/>
      <c r="J7" s="14" t="n">
        <v>570.3</v>
      </c>
      <c r="K7" s="15" t="n">
        <v>410.4</v>
      </c>
      <c r="L7" s="14" t="n">
        <v>410.4</v>
      </c>
      <c r="M7" s="14" t="n">
        <v>17.6</v>
      </c>
      <c r="N7" s="14" t="n">
        <v>2.2</v>
      </c>
      <c r="O7" s="14"/>
      <c r="P7" s="14"/>
      <c r="Q7" s="15" t="n">
        <v>490.2</v>
      </c>
      <c r="R7" s="14" t="n">
        <f aca="false">C7+J7</f>
        <v>169130.6</v>
      </c>
      <c r="S7" s="14" t="n">
        <f aca="false">D7+K7</f>
        <v>168959.6</v>
      </c>
      <c r="T7" s="14" t="n">
        <f aca="false">P7+I7</f>
        <v>0</v>
      </c>
      <c r="U7" s="14" t="n">
        <f aca="false">H7+Q7</f>
        <v>83542.1</v>
      </c>
    </row>
    <row r="8" customFormat="false" ht="31.5" hidden="false" customHeight="false" outlineLevel="0" collapsed="false">
      <c r="A8" s="12" t="s">
        <v>27</v>
      </c>
      <c r="B8" s="13" t="s">
        <v>28</v>
      </c>
      <c r="C8" s="14" t="n">
        <v>5388</v>
      </c>
      <c r="D8" s="14" t="n">
        <v>5387.8</v>
      </c>
      <c r="E8" s="14" t="n">
        <v>5387.8</v>
      </c>
      <c r="F8" s="14" t="n">
        <v>3921.9</v>
      </c>
      <c r="G8" s="14" t="n">
        <v>336.4</v>
      </c>
      <c r="H8" s="15" t="n">
        <v>7265.5</v>
      </c>
      <c r="I8" s="14"/>
      <c r="J8" s="14" t="n">
        <v>113.7</v>
      </c>
      <c r="K8" s="15" t="n">
        <v>99.7</v>
      </c>
      <c r="L8" s="14" t="n">
        <v>98</v>
      </c>
      <c r="M8" s="14" t="n">
        <v>32</v>
      </c>
      <c r="N8" s="14" t="n">
        <v>14.1</v>
      </c>
      <c r="O8" s="14" t="n">
        <v>1.7</v>
      </c>
      <c r="P8" s="14"/>
      <c r="Q8" s="15" t="n">
        <v>627.1</v>
      </c>
      <c r="R8" s="14" t="n">
        <f aca="false">C8+J8</f>
        <v>5501.7</v>
      </c>
      <c r="S8" s="14" t="n">
        <f aca="false">D8+K8</f>
        <v>5487.5</v>
      </c>
      <c r="T8" s="14" t="n">
        <f aca="false">P8+I8</f>
        <v>0</v>
      </c>
      <c r="U8" s="14" t="n">
        <f aca="false">H8+Q8</f>
        <v>7892.6</v>
      </c>
    </row>
    <row r="9" customFormat="false" ht="31.5" hidden="false" customHeight="false" outlineLevel="0" collapsed="false">
      <c r="A9" s="12" t="s">
        <v>29</v>
      </c>
      <c r="B9" s="13" t="s">
        <v>30</v>
      </c>
      <c r="C9" s="14" t="n">
        <v>115</v>
      </c>
      <c r="D9" s="14" t="n">
        <v>115</v>
      </c>
      <c r="E9" s="14" t="n">
        <v>115</v>
      </c>
      <c r="F9" s="14"/>
      <c r="G9" s="14"/>
      <c r="H9" s="15" t="n">
        <v>187.6</v>
      </c>
      <c r="I9" s="14"/>
      <c r="J9" s="14"/>
      <c r="K9" s="15"/>
      <c r="L9" s="14"/>
      <c r="M9" s="14"/>
      <c r="N9" s="14"/>
      <c r="O9" s="14"/>
      <c r="P9" s="14"/>
      <c r="Q9" s="15"/>
      <c r="R9" s="14" t="n">
        <f aca="false">C9+J9</f>
        <v>115</v>
      </c>
      <c r="S9" s="14" t="n">
        <f aca="false">D9+K9</f>
        <v>115</v>
      </c>
      <c r="T9" s="14" t="n">
        <f aca="false">P9+I9</f>
        <v>0</v>
      </c>
      <c r="U9" s="14" t="n">
        <f aca="false">H9+Q9</f>
        <v>187.6</v>
      </c>
    </row>
    <row r="10" customFormat="false" ht="47.25" hidden="false" customHeight="true" outlineLevel="0" collapsed="false">
      <c r="A10" s="12" t="s">
        <v>31</v>
      </c>
      <c r="B10" s="13" t="s">
        <v>32</v>
      </c>
      <c r="C10" s="14" t="n">
        <v>1559.7</v>
      </c>
      <c r="D10" s="14" t="n">
        <v>1556.2</v>
      </c>
      <c r="E10" s="14" t="n">
        <v>1556.2</v>
      </c>
      <c r="F10" s="14" t="n">
        <v>854.1</v>
      </c>
      <c r="G10" s="14" t="n">
        <v>117.1</v>
      </c>
      <c r="H10" s="15" t="n">
        <v>1449.1</v>
      </c>
      <c r="I10" s="14"/>
      <c r="J10" s="14" t="n">
        <v>225.2</v>
      </c>
      <c r="K10" s="15" t="n">
        <v>223.3</v>
      </c>
      <c r="L10" s="14" t="n">
        <v>1.1</v>
      </c>
      <c r="M10" s="14"/>
      <c r="N10" s="14"/>
      <c r="O10" s="14" t="n">
        <v>222.2</v>
      </c>
      <c r="P10" s="14"/>
      <c r="Q10" s="15" t="n">
        <v>158.6</v>
      </c>
      <c r="R10" s="14" t="n">
        <f aca="false">C10+J10</f>
        <v>1784.9</v>
      </c>
      <c r="S10" s="14" t="n">
        <f aca="false">D10+K10</f>
        <v>1779.5</v>
      </c>
      <c r="T10" s="14" t="n">
        <f aca="false">P10+I10</f>
        <v>0</v>
      </c>
      <c r="U10" s="14" t="n">
        <f aca="false">H10+Q10</f>
        <v>1607.7</v>
      </c>
    </row>
    <row r="11" customFormat="false" ht="37.5" hidden="false" customHeight="true" outlineLevel="0" collapsed="false">
      <c r="A11" s="12" t="s">
        <v>33</v>
      </c>
      <c r="B11" s="13" t="s">
        <v>34</v>
      </c>
      <c r="C11" s="14"/>
      <c r="D11" s="14"/>
      <c r="E11" s="14"/>
      <c r="F11" s="14"/>
      <c r="G11" s="14"/>
      <c r="H11" s="15"/>
      <c r="I11" s="14"/>
      <c r="J11" s="14" t="n">
        <v>2392.3</v>
      </c>
      <c r="K11" s="15" t="n">
        <v>2196.6</v>
      </c>
      <c r="L11" s="14"/>
      <c r="M11" s="14"/>
      <c r="N11" s="14"/>
      <c r="O11" s="14" t="n">
        <v>2196.6</v>
      </c>
      <c r="P11" s="14" t="n">
        <v>2196.6</v>
      </c>
      <c r="Q11" s="15" t="n">
        <v>225</v>
      </c>
      <c r="R11" s="14" t="n">
        <f aca="false">C11+J11</f>
        <v>2392.3</v>
      </c>
      <c r="S11" s="14" t="n">
        <f aca="false">D11+K11</f>
        <v>2196.6</v>
      </c>
      <c r="T11" s="14" t="n">
        <f aca="false">P11+I11</f>
        <v>2196.6</v>
      </c>
      <c r="U11" s="14" t="n">
        <f aca="false">H11+Q11</f>
        <v>225</v>
      </c>
    </row>
    <row r="12" customFormat="false" ht="110.25" hidden="false" customHeight="false" outlineLevel="0" collapsed="false">
      <c r="A12" s="12" t="s">
        <v>35</v>
      </c>
      <c r="B12" s="13" t="s">
        <v>36</v>
      </c>
      <c r="C12" s="14" t="n">
        <v>100</v>
      </c>
      <c r="D12" s="14" t="n">
        <v>100</v>
      </c>
      <c r="E12" s="14" t="n">
        <v>100</v>
      </c>
      <c r="F12" s="14"/>
      <c r="G12" s="14"/>
      <c r="H12" s="15" t="n">
        <v>563.9</v>
      </c>
      <c r="I12" s="14"/>
      <c r="J12" s="14"/>
      <c r="K12" s="14"/>
      <c r="L12" s="14"/>
      <c r="M12" s="14"/>
      <c r="N12" s="14"/>
      <c r="O12" s="14"/>
      <c r="P12" s="14"/>
      <c r="Q12" s="15"/>
      <c r="R12" s="14" t="n">
        <f aca="false">C12+J12</f>
        <v>100</v>
      </c>
      <c r="S12" s="14" t="n">
        <f aca="false">D12+K12</f>
        <v>100</v>
      </c>
      <c r="T12" s="14" t="n">
        <f aca="false">P12+I12</f>
        <v>0</v>
      </c>
      <c r="U12" s="14" t="n">
        <f aca="false">H12+Q12</f>
        <v>563.9</v>
      </c>
    </row>
    <row r="13" customFormat="false" ht="63" hidden="false" customHeight="false" outlineLevel="0" collapsed="false">
      <c r="A13" s="12" t="s">
        <v>37</v>
      </c>
      <c r="B13" s="13" t="s">
        <v>38</v>
      </c>
      <c r="C13" s="14" t="n">
        <v>16.5</v>
      </c>
      <c r="D13" s="14" t="n">
        <v>15.8</v>
      </c>
      <c r="E13" s="14" t="n">
        <v>15.8</v>
      </c>
      <c r="F13" s="14"/>
      <c r="G13" s="14"/>
      <c r="H13" s="15" t="n">
        <v>15.9</v>
      </c>
      <c r="I13" s="14"/>
      <c r="J13" s="14"/>
      <c r="K13" s="14"/>
      <c r="L13" s="14"/>
      <c r="M13" s="14"/>
      <c r="N13" s="14"/>
      <c r="O13" s="14"/>
      <c r="P13" s="14"/>
      <c r="Q13" s="15"/>
      <c r="R13" s="14" t="n">
        <f aca="false">C13+J13</f>
        <v>16.5</v>
      </c>
      <c r="S13" s="14" t="n">
        <f aca="false">D13+K13</f>
        <v>15.8</v>
      </c>
      <c r="T13" s="14" t="n">
        <f aca="false">P13+I13</f>
        <v>0</v>
      </c>
      <c r="U13" s="14" t="n">
        <f aca="false">H13+Q13</f>
        <v>15.9</v>
      </c>
    </row>
    <row r="14" customFormat="false" ht="110.25" hidden="false" customHeight="false" outlineLevel="0" collapsed="false">
      <c r="A14" s="12" t="s">
        <v>39</v>
      </c>
      <c r="B14" s="13" t="s">
        <v>40</v>
      </c>
      <c r="C14" s="14" t="n">
        <v>120</v>
      </c>
      <c r="D14" s="14" t="n">
        <v>120</v>
      </c>
      <c r="E14" s="14" t="n">
        <v>120</v>
      </c>
      <c r="F14" s="14"/>
      <c r="G14" s="14"/>
      <c r="H14" s="15" t="n">
        <v>195.2</v>
      </c>
      <c r="I14" s="14"/>
      <c r="J14" s="14"/>
      <c r="K14" s="14"/>
      <c r="L14" s="14"/>
      <c r="M14" s="14"/>
      <c r="N14" s="14"/>
      <c r="O14" s="14"/>
      <c r="P14" s="14"/>
      <c r="Q14" s="15" t="n">
        <v>34.8</v>
      </c>
      <c r="R14" s="14" t="n">
        <f aca="false">C14+J14</f>
        <v>120</v>
      </c>
      <c r="S14" s="14" t="n">
        <f aca="false">D14+K14</f>
        <v>120</v>
      </c>
      <c r="T14" s="14" t="n">
        <f aca="false">P14+I14</f>
        <v>0</v>
      </c>
      <c r="U14" s="14" t="n">
        <f aca="false">H14+Q14</f>
        <v>230</v>
      </c>
    </row>
    <row r="15" customFormat="false" ht="31.5" hidden="true" customHeight="false" outlineLevel="0" collapsed="false">
      <c r="A15" s="12" t="s">
        <v>41</v>
      </c>
      <c r="B15" s="16" t="s">
        <v>42</v>
      </c>
      <c r="C15" s="14"/>
      <c r="D15" s="14"/>
      <c r="E15" s="14"/>
      <c r="F15" s="14" t="n">
        <v>0</v>
      </c>
      <c r="G15" s="14" t="s">
        <v>43</v>
      </c>
      <c r="H15" s="15" t="s">
        <v>43</v>
      </c>
      <c r="I15" s="14"/>
      <c r="J15" s="14" t="s">
        <v>43</v>
      </c>
      <c r="K15" s="14" t="n">
        <v>0</v>
      </c>
      <c r="L15" s="14" t="s">
        <v>43</v>
      </c>
      <c r="M15" s="14" t="s">
        <v>43</v>
      </c>
      <c r="N15" s="14" t="s">
        <v>43</v>
      </c>
      <c r="O15" s="14" t="s">
        <v>43</v>
      </c>
      <c r="P15" s="14"/>
      <c r="Q15" s="15"/>
      <c r="R15" s="14" t="e">
        <f aca="false">C15+J15</f>
        <v>#VALUE!</v>
      </c>
      <c r="S15" s="14" t="n">
        <f aca="false">D15+K15</f>
        <v>0</v>
      </c>
      <c r="T15" s="14" t="n">
        <f aca="false">P15+I15</f>
        <v>0</v>
      </c>
      <c r="U15" s="14" t="e">
        <f aca="false">H15+Q15</f>
        <v>#VALUE!</v>
      </c>
    </row>
    <row r="16" customFormat="false" ht="15.75" hidden="false" customHeight="false" outlineLevel="0" collapsed="false">
      <c r="A16" s="12"/>
      <c r="B16" s="16" t="s">
        <v>44</v>
      </c>
      <c r="C16" s="17" t="n">
        <f aca="false">SUM(C4:C15)</f>
        <v>275607.3</v>
      </c>
      <c r="D16" s="17" t="n">
        <f aca="false">SUM(D4:D15)</f>
        <v>274990.5</v>
      </c>
      <c r="E16" s="17" t="n">
        <f aca="false">SUM(E4:E15)</f>
        <v>274990.5</v>
      </c>
      <c r="F16" s="17" t="n">
        <f aca="false">SUM(F4:F15)</f>
        <v>72677.1</v>
      </c>
      <c r="G16" s="17" t="n">
        <f aca="false">SUM(G4:G15)</f>
        <v>10443.5</v>
      </c>
      <c r="H16" s="18" t="n">
        <f aca="false">SUM(H4:H15)</f>
        <v>209337.6</v>
      </c>
      <c r="I16" s="17" t="n">
        <f aca="false">SUM(I4:I15)</f>
        <v>0</v>
      </c>
      <c r="J16" s="17" t="n">
        <f aca="false">SUM(J4:J15)</f>
        <v>13454.1</v>
      </c>
      <c r="K16" s="17" t="n">
        <f aca="false">SUM(K4:K15)</f>
        <v>11366.5</v>
      </c>
      <c r="L16" s="17" t="n">
        <f aca="false">SUM(L4:L15)</f>
        <v>2770.9</v>
      </c>
      <c r="M16" s="17" t="n">
        <f aca="false">SUM(M4:M15)</f>
        <v>1026.5</v>
      </c>
      <c r="N16" s="17" t="n">
        <f aca="false">SUM(N4:N15)</f>
        <v>134.1</v>
      </c>
      <c r="O16" s="17" t="n">
        <f aca="false">SUM(O4:O15)</f>
        <v>8595.6</v>
      </c>
      <c r="P16" s="17" t="n">
        <f aca="false">SUM(P4:P15)</f>
        <v>2196.6</v>
      </c>
      <c r="Q16" s="18" t="n">
        <f aca="false">SUM(Q4:Q15)</f>
        <v>8862.3</v>
      </c>
      <c r="R16" s="18" t="n">
        <f aca="false">C16+J16</f>
        <v>289061.4</v>
      </c>
      <c r="S16" s="18" t="n">
        <f aca="false">D16+K16</f>
        <v>286357</v>
      </c>
      <c r="T16" s="14" t="n">
        <f aca="false">P16+I16</f>
        <v>2196.6</v>
      </c>
      <c r="U16" s="17" t="n">
        <f aca="false">H16+Q16</f>
        <v>218199.9</v>
      </c>
    </row>
    <row r="17" customFormat="false" ht="110.25" hidden="true" customHeight="false" outlineLevel="0" collapsed="false">
      <c r="A17" s="12" t="s">
        <v>45</v>
      </c>
      <c r="B17" s="13" t="s">
        <v>46</v>
      </c>
      <c r="C17" s="14"/>
      <c r="D17" s="14"/>
      <c r="E17" s="14"/>
      <c r="F17" s="14" t="s">
        <v>43</v>
      </c>
      <c r="G17" s="14" t="s">
        <v>43</v>
      </c>
      <c r="H17" s="15" t="s">
        <v>43</v>
      </c>
      <c r="I17" s="14"/>
      <c r="J17" s="14" t="s">
        <v>43</v>
      </c>
      <c r="K17" s="14" t="n">
        <f aca="false">-K19</f>
        <v>-0</v>
      </c>
      <c r="L17" s="14" t="s">
        <v>43</v>
      </c>
      <c r="M17" s="14" t="s">
        <v>43</v>
      </c>
      <c r="N17" s="14" t="s">
        <v>43</v>
      </c>
      <c r="O17" s="14" t="s">
        <v>43</v>
      </c>
      <c r="P17" s="14"/>
      <c r="Q17" s="15"/>
      <c r="R17" s="14" t="e">
        <f aca="false">C17+J17</f>
        <v>#VALUE!</v>
      </c>
      <c r="S17" s="14" t="n">
        <f aca="false">D17+K17</f>
        <v>0</v>
      </c>
      <c r="T17" s="14" t="n">
        <f aca="false">P17+I17</f>
        <v>0</v>
      </c>
      <c r="U17" s="14" t="e">
        <f aca="false">H17+Q17</f>
        <v>#VALUE!</v>
      </c>
    </row>
    <row r="18" customFormat="false" ht="126" hidden="true" customHeight="false" outlineLevel="0" collapsed="false">
      <c r="A18" s="12" t="s">
        <v>47</v>
      </c>
      <c r="B18" s="13" t="s">
        <v>48</v>
      </c>
      <c r="C18" s="14"/>
      <c r="D18" s="14"/>
      <c r="E18" s="14"/>
      <c r="F18" s="14"/>
      <c r="G18" s="14"/>
      <c r="H18" s="15"/>
      <c r="I18" s="14"/>
      <c r="J18" s="14"/>
      <c r="K18" s="14"/>
      <c r="L18" s="14"/>
      <c r="M18" s="14"/>
      <c r="N18" s="14"/>
      <c r="O18" s="14"/>
      <c r="P18" s="14"/>
      <c r="Q18" s="15"/>
      <c r="R18" s="14" t="n">
        <f aca="false">C18+J18</f>
        <v>0</v>
      </c>
      <c r="S18" s="14" t="n">
        <f aca="false">D18+K18</f>
        <v>0</v>
      </c>
      <c r="T18" s="14" t="n">
        <f aca="false">P18+I18</f>
        <v>0</v>
      </c>
      <c r="U18" s="14" t="n">
        <f aca="false">H18+Q18</f>
        <v>0</v>
      </c>
    </row>
    <row r="19" customFormat="false" ht="141.75" hidden="true" customHeight="false" outlineLevel="0" collapsed="false">
      <c r="A19" s="12" t="s">
        <v>49</v>
      </c>
      <c r="B19" s="13" t="s">
        <v>50</v>
      </c>
      <c r="C19" s="14"/>
      <c r="D19" s="14"/>
      <c r="E19" s="14"/>
      <c r="F19" s="14" t="s">
        <v>43</v>
      </c>
      <c r="G19" s="14" t="s">
        <v>43</v>
      </c>
      <c r="H19" s="15" t="s">
        <v>43</v>
      </c>
      <c r="I19" s="14"/>
      <c r="J19" s="14" t="s">
        <v>43</v>
      </c>
      <c r="K19" s="14" t="n">
        <v>0</v>
      </c>
      <c r="L19" s="14" t="s">
        <v>43</v>
      </c>
      <c r="M19" s="14" t="s">
        <v>43</v>
      </c>
      <c r="N19" s="14" t="s">
        <v>43</v>
      </c>
      <c r="O19" s="14" t="s">
        <v>43</v>
      </c>
      <c r="P19" s="14"/>
      <c r="Q19" s="15"/>
      <c r="R19" s="14" t="e">
        <f aca="false">C19+J19</f>
        <v>#VALUE!</v>
      </c>
      <c r="S19" s="14" t="n">
        <f aca="false">D19+K19</f>
        <v>0</v>
      </c>
      <c r="T19" s="14" t="n">
        <f aca="false">P19+I19</f>
        <v>0</v>
      </c>
      <c r="U19" s="14" t="e">
        <f aca="false">H19+Q19</f>
        <v>#VALUE!</v>
      </c>
    </row>
    <row r="20" customFormat="false" ht="31.5" hidden="true" customHeight="false" outlineLevel="0" collapsed="false">
      <c r="A20" s="12" t="s">
        <v>51</v>
      </c>
      <c r="B20" s="16" t="s">
        <v>52</v>
      </c>
      <c r="C20" s="14"/>
      <c r="D20" s="14"/>
      <c r="E20" s="14"/>
      <c r="F20" s="14" t="s">
        <v>43</v>
      </c>
      <c r="G20" s="14" t="s">
        <v>43</v>
      </c>
      <c r="H20" s="15" t="s">
        <v>43</v>
      </c>
      <c r="I20" s="14"/>
      <c r="J20" s="14" t="s">
        <v>43</v>
      </c>
      <c r="K20" s="14" t="n">
        <v>0</v>
      </c>
      <c r="L20" s="14" t="s">
        <v>43</v>
      </c>
      <c r="M20" s="14" t="s">
        <v>43</v>
      </c>
      <c r="N20" s="14" t="s">
        <v>43</v>
      </c>
      <c r="O20" s="14" t="s">
        <v>43</v>
      </c>
      <c r="P20" s="14"/>
      <c r="Q20" s="15"/>
      <c r="R20" s="14" t="e">
        <f aca="false">C20+J20</f>
        <v>#VALUE!</v>
      </c>
      <c r="S20" s="14" t="n">
        <f aca="false">D20+K20</f>
        <v>0</v>
      </c>
      <c r="T20" s="14" t="n">
        <f aca="false">P20+I20</f>
        <v>0</v>
      </c>
      <c r="U20" s="14" t="e">
        <f aca="false">H20+Q20</f>
        <v>#VALUE!</v>
      </c>
    </row>
    <row r="21" customFormat="false" ht="141.75" hidden="true" customHeight="false" outlineLevel="0" collapsed="false">
      <c r="A21" s="12" t="s">
        <v>53</v>
      </c>
      <c r="B21" s="13" t="s">
        <v>54</v>
      </c>
      <c r="C21" s="14"/>
      <c r="D21" s="14"/>
      <c r="E21" s="14"/>
      <c r="F21" s="14"/>
      <c r="G21" s="14"/>
      <c r="H21" s="15"/>
      <c r="I21" s="14"/>
      <c r="J21" s="14"/>
      <c r="K21" s="14"/>
      <c r="L21" s="14"/>
      <c r="M21" s="14"/>
      <c r="N21" s="14"/>
      <c r="O21" s="14"/>
      <c r="P21" s="14"/>
      <c r="Q21" s="15"/>
      <c r="R21" s="14" t="n">
        <f aca="false">C21+J21</f>
        <v>0</v>
      </c>
      <c r="S21" s="14" t="n">
        <f aca="false">D21+K21</f>
        <v>0</v>
      </c>
      <c r="T21" s="14" t="n">
        <f aca="false">P21+I21</f>
        <v>0</v>
      </c>
      <c r="U21" s="14" t="n">
        <f aca="false">H21+Q21</f>
        <v>0</v>
      </c>
    </row>
    <row r="22" customFormat="false" ht="91.5" hidden="true" customHeight="true" outlineLevel="0" collapsed="false">
      <c r="A22" s="12" t="s">
        <v>55</v>
      </c>
      <c r="B22" s="19" t="s">
        <v>56</v>
      </c>
      <c r="C22" s="20"/>
      <c r="D22" s="20"/>
      <c r="E22" s="20"/>
      <c r="F22" s="14" t="s">
        <v>43</v>
      </c>
      <c r="G22" s="14" t="s">
        <v>43</v>
      </c>
      <c r="H22" s="15" t="s">
        <v>43</v>
      </c>
      <c r="I22" s="14"/>
      <c r="J22" s="14" t="s">
        <v>43</v>
      </c>
      <c r="K22" s="14" t="n">
        <v>0</v>
      </c>
      <c r="L22" s="14" t="s">
        <v>43</v>
      </c>
      <c r="M22" s="14" t="s">
        <v>43</v>
      </c>
      <c r="N22" s="14" t="s">
        <v>43</v>
      </c>
      <c r="O22" s="14" t="s">
        <v>43</v>
      </c>
      <c r="P22" s="14"/>
      <c r="Q22" s="15"/>
      <c r="R22" s="14" t="e">
        <f aca="false">C22+J22</f>
        <v>#VALUE!</v>
      </c>
      <c r="S22" s="14" t="n">
        <f aca="false">D22+K22</f>
        <v>0</v>
      </c>
      <c r="T22" s="14" t="n">
        <f aca="false">P22+I22</f>
        <v>0</v>
      </c>
      <c r="U22" s="14" t="e">
        <f aca="false">H22+Q22</f>
        <v>#VALUE!</v>
      </c>
    </row>
    <row r="23" customFormat="false" ht="192" hidden="true" customHeight="true" outlineLevel="0" collapsed="false">
      <c r="A23" s="12" t="s">
        <v>57</v>
      </c>
      <c r="B23" s="13" t="s">
        <v>58</v>
      </c>
      <c r="C23" s="14" t="s">
        <v>43</v>
      </c>
      <c r="D23" s="14"/>
      <c r="E23" s="14" t="s">
        <v>43</v>
      </c>
      <c r="F23" s="14" t="s">
        <v>43</v>
      </c>
      <c r="G23" s="14" t="s">
        <v>43</v>
      </c>
      <c r="H23" s="15" t="s">
        <v>43</v>
      </c>
      <c r="I23" s="14"/>
      <c r="J23" s="14"/>
      <c r="K23" s="21"/>
      <c r="L23" s="14"/>
      <c r="M23" s="14" t="s">
        <v>43</v>
      </c>
      <c r="N23" s="14" t="s">
        <v>43</v>
      </c>
      <c r="O23" s="14"/>
      <c r="P23" s="14"/>
      <c r="Q23" s="15"/>
      <c r="R23" s="14" t="e">
        <f aca="false">C23+J23</f>
        <v>#VALUE!</v>
      </c>
      <c r="S23" s="14" t="n">
        <f aca="false">D23+K23</f>
        <v>0</v>
      </c>
      <c r="T23" s="14" t="n">
        <f aca="false">P23+I23</f>
        <v>0</v>
      </c>
      <c r="U23" s="14" t="e">
        <f aca="false">H23+Q23</f>
        <v>#VALUE!</v>
      </c>
    </row>
    <row r="24" customFormat="false" ht="43.5" hidden="true" customHeight="true" outlineLevel="0" collapsed="false">
      <c r="A24" s="12"/>
      <c r="B24" s="13"/>
      <c r="C24" s="14"/>
      <c r="D24" s="14"/>
      <c r="E24" s="14"/>
      <c r="F24" s="14"/>
      <c r="G24" s="14"/>
      <c r="H24" s="15"/>
      <c r="I24" s="14"/>
      <c r="J24" s="14"/>
      <c r="K24" s="21"/>
      <c r="L24" s="14"/>
      <c r="M24" s="14"/>
      <c r="N24" s="14"/>
      <c r="O24" s="14"/>
      <c r="P24" s="14"/>
      <c r="Q24" s="15"/>
      <c r="R24" s="14" t="n">
        <f aca="false">C24+J24</f>
        <v>0</v>
      </c>
      <c r="S24" s="14" t="n">
        <f aca="false">D24+K24</f>
        <v>0</v>
      </c>
      <c r="T24" s="14" t="n">
        <f aca="false">P24+I24</f>
        <v>0</v>
      </c>
      <c r="U24" s="14" t="n">
        <f aca="false">H24+Q24</f>
        <v>0</v>
      </c>
    </row>
    <row r="25" customFormat="false" ht="24.75" hidden="false" customHeight="true" outlineLevel="0" collapsed="false">
      <c r="A25" s="12" t="s">
        <v>41</v>
      </c>
      <c r="B25" s="19" t="s">
        <v>42</v>
      </c>
      <c r="C25" s="15"/>
      <c r="D25" s="15"/>
      <c r="E25" s="15"/>
      <c r="F25" s="15"/>
      <c r="G25" s="15"/>
      <c r="H25" s="15"/>
      <c r="I25" s="14"/>
      <c r="J25" s="14"/>
      <c r="K25" s="21"/>
      <c r="L25" s="14"/>
      <c r="M25" s="14"/>
      <c r="N25" s="14"/>
      <c r="O25" s="14"/>
      <c r="P25" s="14"/>
      <c r="Q25" s="15"/>
      <c r="R25" s="14" t="n">
        <f aca="false">C25+J25</f>
        <v>0</v>
      </c>
      <c r="S25" s="14" t="n">
        <f aca="false">D25+K25</f>
        <v>0</v>
      </c>
      <c r="T25" s="14" t="n">
        <f aca="false">P25+I25</f>
        <v>0</v>
      </c>
      <c r="U25" s="14" t="n">
        <f aca="false">H25+Q25</f>
        <v>0</v>
      </c>
    </row>
    <row r="26" customFormat="false" ht="75" hidden="false" customHeight="true" outlineLevel="0" collapsed="false">
      <c r="A26" s="12" t="s">
        <v>55</v>
      </c>
      <c r="B26" s="19" t="s">
        <v>59</v>
      </c>
      <c r="C26" s="15" t="n">
        <v>13.5</v>
      </c>
      <c r="D26" s="15" t="n">
        <v>13.5</v>
      </c>
      <c r="E26" s="15" t="n">
        <v>13.5</v>
      </c>
      <c r="F26" s="15"/>
      <c r="G26" s="15"/>
      <c r="H26" s="15" t="n">
        <v>1074.4</v>
      </c>
      <c r="I26" s="14"/>
      <c r="J26" s="14"/>
      <c r="K26" s="21"/>
      <c r="L26" s="14"/>
      <c r="M26" s="14"/>
      <c r="N26" s="14"/>
      <c r="O26" s="14"/>
      <c r="P26" s="14"/>
      <c r="Q26" s="15"/>
      <c r="R26" s="14" t="n">
        <f aca="false">C26+J26</f>
        <v>13.5</v>
      </c>
      <c r="S26" s="14" t="n">
        <f aca="false">D26+K26</f>
        <v>13.5</v>
      </c>
      <c r="T26" s="14" t="n">
        <f aca="false">P26+I26</f>
        <v>0</v>
      </c>
      <c r="U26" s="14" t="n">
        <f aca="false">H26+Q26</f>
        <v>1074.4</v>
      </c>
    </row>
    <row r="27" customFormat="false" ht="15.75" hidden="true" customHeight="false" outlineLevel="0" collapsed="false">
      <c r="A27" s="22"/>
      <c r="B27" s="19"/>
      <c r="C27" s="14"/>
      <c r="D27" s="14"/>
      <c r="E27" s="14"/>
      <c r="F27" s="14"/>
      <c r="G27" s="14"/>
      <c r="H27" s="15"/>
      <c r="I27" s="14"/>
      <c r="J27" s="14"/>
      <c r="K27" s="14"/>
      <c r="L27" s="14"/>
      <c r="M27" s="14"/>
      <c r="N27" s="14"/>
      <c r="O27" s="14"/>
      <c r="P27" s="14"/>
      <c r="Q27" s="15"/>
      <c r="R27" s="14" t="n">
        <f aca="false">C27+J27</f>
        <v>0</v>
      </c>
      <c r="S27" s="14" t="n">
        <f aca="false">D27+K27</f>
        <v>0</v>
      </c>
      <c r="T27" s="14" t="n">
        <f aca="false">P27+I27</f>
        <v>0</v>
      </c>
      <c r="U27" s="14" t="n">
        <f aca="false">H27+Q27</f>
        <v>0</v>
      </c>
    </row>
    <row r="28" customFormat="false" ht="15.75" hidden="false" customHeight="false" outlineLevel="0" collapsed="false">
      <c r="A28" s="12" t="s">
        <v>51</v>
      </c>
      <c r="B28" s="16" t="s">
        <v>60</v>
      </c>
      <c r="C28" s="14" t="n">
        <v>565.4</v>
      </c>
      <c r="D28" s="14" t="n">
        <v>565.4</v>
      </c>
      <c r="E28" s="14" t="n">
        <v>565.4</v>
      </c>
      <c r="F28" s="14"/>
      <c r="G28" s="14"/>
      <c r="H28" s="15" t="n">
        <v>781</v>
      </c>
      <c r="I28" s="14"/>
      <c r="J28" s="14"/>
      <c r="K28" s="14"/>
      <c r="L28" s="14"/>
      <c r="M28" s="14"/>
      <c r="N28" s="14"/>
      <c r="O28" s="14"/>
      <c r="P28" s="14"/>
      <c r="Q28" s="15"/>
      <c r="R28" s="14" t="n">
        <f aca="false">C28+J28</f>
        <v>565.4</v>
      </c>
      <c r="S28" s="14" t="n">
        <f aca="false">D28+K28</f>
        <v>565.4</v>
      </c>
      <c r="T28" s="14" t="n">
        <f aca="false">P28+I28</f>
        <v>0</v>
      </c>
      <c r="U28" s="14" t="n">
        <f aca="false">H28+Q28</f>
        <v>781</v>
      </c>
    </row>
    <row r="29" customFormat="false" ht="31.5" hidden="false" customHeight="false" outlineLevel="0" collapsed="false">
      <c r="A29" s="12" t="s">
        <v>61</v>
      </c>
      <c r="B29" s="16" t="s">
        <v>62</v>
      </c>
      <c r="C29" s="14"/>
      <c r="D29" s="14"/>
      <c r="E29" s="14"/>
      <c r="F29" s="14"/>
      <c r="G29" s="14"/>
      <c r="H29" s="15" t="n">
        <v>1829.5</v>
      </c>
      <c r="I29" s="14"/>
      <c r="J29" s="14"/>
      <c r="K29" s="14"/>
      <c r="L29" s="14"/>
      <c r="M29" s="14"/>
      <c r="N29" s="14"/>
      <c r="O29" s="14"/>
      <c r="P29" s="14"/>
      <c r="Q29" s="15"/>
      <c r="R29" s="14" t="n">
        <f aca="false">C29+J29</f>
        <v>0</v>
      </c>
      <c r="S29" s="14" t="n">
        <f aca="false">D29+K29</f>
        <v>0</v>
      </c>
      <c r="T29" s="14" t="n">
        <f aca="false">P29+I29</f>
        <v>0</v>
      </c>
      <c r="U29" s="14" t="n">
        <f aca="false">H29+Q29</f>
        <v>1829.5</v>
      </c>
    </row>
    <row r="30" customFormat="false" ht="189" hidden="false" customHeight="false" outlineLevel="0" collapsed="false">
      <c r="A30" s="12" t="s">
        <v>63</v>
      </c>
      <c r="B30" s="16" t="s">
        <v>64</v>
      </c>
      <c r="C30" s="14" t="n">
        <v>1840</v>
      </c>
      <c r="D30" s="14" t="n">
        <v>1840</v>
      </c>
      <c r="E30" s="14" t="n">
        <v>1840</v>
      </c>
      <c r="F30" s="14"/>
      <c r="G30" s="14"/>
      <c r="H30" s="15"/>
      <c r="I30" s="14"/>
      <c r="J30" s="14"/>
      <c r="K30" s="14"/>
      <c r="L30" s="14"/>
      <c r="M30" s="14"/>
      <c r="N30" s="14"/>
      <c r="O30" s="14"/>
      <c r="P30" s="14"/>
      <c r="Q30" s="15"/>
      <c r="R30" s="14" t="n">
        <f aca="false">C30+J30</f>
        <v>1840</v>
      </c>
      <c r="S30" s="14" t="n">
        <f aca="false">D30+K30</f>
        <v>1840</v>
      </c>
      <c r="T30" s="14" t="n">
        <f aca="false">P30+I30</f>
        <v>0</v>
      </c>
      <c r="U30" s="14" t="n">
        <f aca="false">H30+Q30</f>
        <v>0</v>
      </c>
    </row>
    <row r="31" customFormat="false" ht="15.75" hidden="false" customHeight="false" outlineLevel="0" collapsed="false">
      <c r="A31" s="12" t="s">
        <v>65</v>
      </c>
      <c r="B31" s="16" t="s">
        <v>66</v>
      </c>
      <c r="C31" s="14" t="n">
        <v>9119.6</v>
      </c>
      <c r="D31" s="14" t="n">
        <v>9084</v>
      </c>
      <c r="E31" s="14" t="n">
        <v>9084</v>
      </c>
      <c r="F31" s="14"/>
      <c r="G31" s="14"/>
      <c r="H31" s="15" t="n">
        <v>12125.6</v>
      </c>
      <c r="I31" s="14" t="n">
        <v>0</v>
      </c>
      <c r="J31" s="14" t="n">
        <v>13.4</v>
      </c>
      <c r="K31" s="14" t="n">
        <v>13.4</v>
      </c>
      <c r="L31" s="14"/>
      <c r="M31" s="14"/>
      <c r="N31" s="14"/>
      <c r="O31" s="14"/>
      <c r="P31" s="14"/>
      <c r="Q31" s="15" t="n">
        <v>93</v>
      </c>
      <c r="R31" s="14" t="n">
        <f aca="false">C31+J31</f>
        <v>9133</v>
      </c>
      <c r="S31" s="14" t="n">
        <f aca="false">D31+K31</f>
        <v>9097.4</v>
      </c>
      <c r="T31" s="14" t="n">
        <f aca="false">P31+I31</f>
        <v>0</v>
      </c>
      <c r="U31" s="14" t="n">
        <f aca="false">H31+Q31</f>
        <v>12218.6</v>
      </c>
    </row>
    <row r="32" customFormat="false" ht="110.25" hidden="true" customHeight="false" outlineLevel="0" collapsed="false">
      <c r="A32" s="12" t="s">
        <v>67</v>
      </c>
      <c r="B32" s="13" t="s">
        <v>68</v>
      </c>
      <c r="C32" s="14"/>
      <c r="D32" s="14"/>
      <c r="E32" s="14"/>
      <c r="F32" s="14"/>
      <c r="G32" s="14"/>
      <c r="H32" s="15"/>
      <c r="I32" s="14"/>
      <c r="J32" s="14"/>
      <c r="K32" s="14"/>
      <c r="L32" s="14"/>
      <c r="M32" s="14"/>
      <c r="N32" s="14"/>
      <c r="O32" s="14"/>
      <c r="P32" s="14"/>
      <c r="Q32" s="15"/>
      <c r="R32" s="14" t="n">
        <f aca="false">C32+J32</f>
        <v>0</v>
      </c>
      <c r="S32" s="14" t="n">
        <f aca="false">D32+K32</f>
        <v>0</v>
      </c>
      <c r="T32" s="14" t="n">
        <f aca="false">P32+I32</f>
        <v>0</v>
      </c>
      <c r="U32" s="14" t="n">
        <f aca="false">H32+Q32</f>
        <v>0</v>
      </c>
    </row>
    <row r="33" customFormat="false" ht="126" hidden="true" customHeight="false" outlineLevel="0" collapsed="false">
      <c r="A33" s="12" t="s">
        <v>69</v>
      </c>
      <c r="B33" s="13" t="s">
        <v>70</v>
      </c>
      <c r="C33" s="14"/>
      <c r="D33" s="14"/>
      <c r="E33" s="14"/>
      <c r="F33" s="14"/>
      <c r="G33" s="14"/>
      <c r="H33" s="15"/>
      <c r="I33" s="14"/>
      <c r="J33" s="14"/>
      <c r="K33" s="14"/>
      <c r="L33" s="14"/>
      <c r="M33" s="14"/>
      <c r="N33" s="14"/>
      <c r="O33" s="14"/>
      <c r="P33" s="14"/>
      <c r="Q33" s="15"/>
      <c r="R33" s="14" t="n">
        <f aca="false">C33+J33</f>
        <v>0</v>
      </c>
      <c r="S33" s="14" t="n">
        <f aca="false">D33+K33</f>
        <v>0</v>
      </c>
      <c r="T33" s="14" t="n">
        <f aca="false">P33+I33</f>
        <v>0</v>
      </c>
      <c r="U33" s="14" t="n">
        <f aca="false">H33+Q33</f>
        <v>0</v>
      </c>
    </row>
    <row r="34" customFormat="false" ht="189" hidden="true" customHeight="false" outlineLevel="0" collapsed="false">
      <c r="A34" s="12" t="s">
        <v>47</v>
      </c>
      <c r="B34" s="13" t="s">
        <v>71</v>
      </c>
      <c r="C34" s="14"/>
      <c r="D34" s="14"/>
      <c r="E34" s="14"/>
      <c r="F34" s="14"/>
      <c r="G34" s="14"/>
      <c r="H34" s="15"/>
      <c r="I34" s="14"/>
      <c r="J34" s="14"/>
      <c r="K34" s="14"/>
      <c r="L34" s="14"/>
      <c r="M34" s="14"/>
      <c r="N34" s="14"/>
      <c r="O34" s="14"/>
      <c r="P34" s="14"/>
      <c r="Q34" s="15"/>
      <c r="R34" s="14" t="n">
        <f aca="false">C34+J34</f>
        <v>0</v>
      </c>
      <c r="S34" s="14" t="n">
        <f aca="false">D34+K34</f>
        <v>0</v>
      </c>
      <c r="T34" s="14" t="n">
        <f aca="false">P34+I34</f>
        <v>0</v>
      </c>
      <c r="U34" s="14" t="n">
        <f aca="false">H34+Q34</f>
        <v>0</v>
      </c>
    </row>
    <row r="35" customFormat="false" ht="173.25" hidden="false" customHeight="false" outlineLevel="0" collapsed="false">
      <c r="A35" s="12" t="s">
        <v>53</v>
      </c>
      <c r="B35" s="13" t="s">
        <v>72</v>
      </c>
      <c r="C35" s="14" t="n">
        <v>51</v>
      </c>
      <c r="D35" s="14" t="n">
        <v>51</v>
      </c>
      <c r="E35" s="14" t="n">
        <v>51</v>
      </c>
      <c r="F35" s="14"/>
      <c r="G35" s="14"/>
      <c r="H35" s="15" t="n">
        <v>65</v>
      </c>
      <c r="I35" s="14"/>
      <c r="J35" s="14"/>
      <c r="K35" s="14"/>
      <c r="L35" s="14"/>
      <c r="M35" s="14"/>
      <c r="N35" s="14"/>
      <c r="O35" s="14"/>
      <c r="P35" s="14"/>
      <c r="Q35" s="15"/>
      <c r="R35" s="14" t="n">
        <f aca="false">C35+J35</f>
        <v>51</v>
      </c>
      <c r="S35" s="14" t="n">
        <f aca="false">D35+K35</f>
        <v>51</v>
      </c>
      <c r="T35" s="14" t="n">
        <f aca="false">P35+I35</f>
        <v>0</v>
      </c>
      <c r="U35" s="14" t="n">
        <f aca="false">H35+Q35</f>
        <v>65</v>
      </c>
    </row>
    <row r="36" customFormat="false" ht="189" hidden="false" customHeight="false" outlineLevel="0" collapsed="false">
      <c r="A36" s="12" t="s">
        <v>47</v>
      </c>
      <c r="B36" s="13" t="s">
        <v>73</v>
      </c>
      <c r="C36" s="14"/>
      <c r="D36" s="14"/>
      <c r="E36" s="14"/>
      <c r="F36" s="14"/>
      <c r="G36" s="14"/>
      <c r="H36" s="15" t="n">
        <v>1482.3</v>
      </c>
      <c r="I36" s="14"/>
      <c r="J36" s="14"/>
      <c r="K36" s="14"/>
      <c r="L36" s="14"/>
      <c r="M36" s="14"/>
      <c r="N36" s="14"/>
      <c r="O36" s="14"/>
      <c r="P36" s="14"/>
      <c r="Q36" s="15"/>
      <c r="R36" s="14" t="n">
        <f aca="false">C36+J36</f>
        <v>0</v>
      </c>
      <c r="S36" s="14" t="n">
        <f aca="false">D36+K36</f>
        <v>0</v>
      </c>
      <c r="T36" s="14" t="n">
        <f aca="false">P36+I36</f>
        <v>0</v>
      </c>
      <c r="U36" s="14" t="n">
        <f aca="false">H36+Q36</f>
        <v>1482.3</v>
      </c>
    </row>
    <row r="37" customFormat="false" ht="15.75" hidden="false" customHeight="false" outlineLevel="0" collapsed="false">
      <c r="A37" s="12" t="s">
        <v>74</v>
      </c>
      <c r="B37" s="13" t="s">
        <v>75</v>
      </c>
      <c r="C37" s="14" t="n">
        <v>7.5</v>
      </c>
      <c r="D37" s="14" t="n">
        <v>7.5</v>
      </c>
      <c r="E37" s="14" t="n">
        <v>7.5</v>
      </c>
      <c r="F37" s="14"/>
      <c r="G37" s="14"/>
      <c r="H37" s="15"/>
      <c r="I37" s="14"/>
      <c r="J37" s="14"/>
      <c r="K37" s="14"/>
      <c r="L37" s="14"/>
      <c r="M37" s="14"/>
      <c r="N37" s="14"/>
      <c r="O37" s="14"/>
      <c r="P37" s="14"/>
      <c r="Q37" s="15"/>
      <c r="R37" s="14" t="n">
        <f aca="false">C37+J37</f>
        <v>7.5</v>
      </c>
      <c r="S37" s="14" t="n">
        <f aca="false">D37+K37</f>
        <v>7.5</v>
      </c>
      <c r="T37" s="14" t="n">
        <f aca="false">P37+I37</f>
        <v>0</v>
      </c>
      <c r="U37" s="14" t="n">
        <f aca="false">H37+Q37</f>
        <v>0</v>
      </c>
    </row>
    <row r="38" customFormat="false" ht="31.5" hidden="false" customHeight="false" outlineLevel="0" collapsed="false">
      <c r="A38" s="12"/>
      <c r="B38" s="16" t="s">
        <v>76</v>
      </c>
      <c r="C38" s="17" t="n">
        <f aca="false">SUM(C16:C37)</f>
        <v>287204.3</v>
      </c>
      <c r="D38" s="17" t="n">
        <f aca="false">SUM(D16:D37)</f>
        <v>286551.9</v>
      </c>
      <c r="E38" s="17" t="n">
        <f aca="false">SUM(E16:E37)</f>
        <v>286551.9</v>
      </c>
      <c r="F38" s="17" t="n">
        <f aca="false">SUM(F16:F35)</f>
        <v>72677.1</v>
      </c>
      <c r="G38" s="17" t="n">
        <f aca="false">SUM(G16:G35)</f>
        <v>10443.5</v>
      </c>
      <c r="H38" s="18" t="n">
        <f aca="false">H16+H26+H28+H29+H30+H31+H35+H36</f>
        <v>226695.4</v>
      </c>
      <c r="I38" s="17" t="n">
        <f aca="false">SUM(I16:I35)</f>
        <v>0</v>
      </c>
      <c r="J38" s="17" t="n">
        <f aca="false">SUM(J16:J35)</f>
        <v>13467.5</v>
      </c>
      <c r="K38" s="17" t="n">
        <f aca="false">SUM(K16:K35)</f>
        <v>11379.9</v>
      </c>
      <c r="L38" s="17" t="n">
        <f aca="false">SUM(L16:L35)</f>
        <v>2770.9</v>
      </c>
      <c r="M38" s="17" t="n">
        <f aca="false">SUM(M16:M35)</f>
        <v>1026.5</v>
      </c>
      <c r="N38" s="17" t="n">
        <f aca="false">SUM(N16:N35)</f>
        <v>134.1</v>
      </c>
      <c r="O38" s="17" t="n">
        <f aca="false">SUM(O16:O35)</f>
        <v>8595.6</v>
      </c>
      <c r="P38" s="17" t="n">
        <f aca="false">SUM(P16:P35)</f>
        <v>2196.6</v>
      </c>
      <c r="Q38" s="18" t="n">
        <f aca="false">SUM(Q16:Q35)</f>
        <v>8955.3</v>
      </c>
      <c r="R38" s="18" t="n">
        <f aca="false">C38+J38</f>
        <v>300671.8</v>
      </c>
      <c r="S38" s="18" t="n">
        <f aca="false">D38+K38</f>
        <v>297931.8</v>
      </c>
      <c r="T38" s="18" t="n">
        <f aca="false">P38+I38</f>
        <v>2196.6</v>
      </c>
      <c r="U38" s="18" t="n">
        <f aca="false">H38+Q38</f>
        <v>235650.7</v>
      </c>
    </row>
    <row r="39" customFormat="false" ht="12.75" hidden="false" customHeight="false" outlineLevel="0" collapsed="false">
      <c r="A39" s="23"/>
      <c r="H39" s="24"/>
    </row>
    <row r="40" customFormat="false" ht="12.75" hidden="false" customHeight="true" outlineLevel="0" collapsed="false">
      <c r="A40" s="23"/>
      <c r="B40" s="25" t="s">
        <v>77</v>
      </c>
      <c r="C40" s="25"/>
      <c r="D40" s="25"/>
      <c r="E40" s="25"/>
      <c r="F40" s="25"/>
      <c r="H40" s="24"/>
      <c r="K40" s="26"/>
      <c r="N40" s="27" t="s">
        <v>78</v>
      </c>
      <c r="O40" s="27"/>
      <c r="P40" s="27"/>
      <c r="Q40" s="27"/>
      <c r="R40" s="27"/>
      <c r="S40" s="27"/>
    </row>
    <row r="41" customFormat="false" ht="12.75" hidden="false" customHeight="false" outlineLevel="0" collapsed="false">
      <c r="A41" s="23"/>
      <c r="B41" s="28"/>
      <c r="C41" s="29"/>
      <c r="D41" s="29"/>
      <c r="H41" s="24"/>
      <c r="S41" s="26"/>
    </row>
    <row r="42" customFormat="false" ht="12.75" hidden="false" customHeight="false" outlineLevel="0" collapsed="false">
      <c r="C42" s="30"/>
      <c r="D42" s="26"/>
    </row>
  </sheetData>
  <mergeCells count="8">
    <mergeCell ref="A2:A3"/>
    <mergeCell ref="B2:B3"/>
    <mergeCell ref="C2:H2"/>
    <mergeCell ref="J2:Q2"/>
    <mergeCell ref="R2:U2"/>
    <mergeCell ref="B40:F40"/>
    <mergeCell ref="N40:S40"/>
    <mergeCell ref="C41:D41"/>
  </mergeCells>
  <printOptions headings="false" gridLines="false" gridLinesSet="true" horizontalCentered="false" verticalCentered="false"/>
  <pageMargins left="0.770138888888889" right="0.170138888888889" top="0.190277777777778" bottom="0.1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Admin</cp:lastModifiedBy>
  <cp:lastPrinted>2017-02-16T13:42:33Z</cp:lastPrinted>
  <dcterms:modified xsi:type="dcterms:W3CDTF">2017-02-16T13:43:11Z</dcterms:modified>
  <cp:revision>0</cp:revision>
  <dc:subject/>
  <dc:title/>
</cp:coreProperties>
</file>