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Додаток 1 </t>
  </si>
  <si>
    <t xml:space="preserve">до рішення сесії районної ради</t>
  </si>
  <si>
    <t xml:space="preserve">                                 .10. 2015   №        -од</t>
  </si>
  <si>
    <t xml:space="preserve">09 листопада 2017 р. № 296</t>
  </si>
  <si>
    <t xml:space="preserve">                                                                                                                                                             Звіт</t>
  </si>
  <si>
    <t xml:space="preserve">                                                                                      про виконання загального фонду районного</t>
  </si>
  <si>
    <t xml:space="preserve">                                                                                                  бюджету за 9 місяців  2017 року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7 рік з урахуванням змін</t>
  </si>
  <si>
    <t xml:space="preserve">Виконано за  9 місяців  2017 року</t>
  </si>
  <si>
    <t xml:space="preserve">Виконано за  І півріччя  2017 року</t>
  </si>
  <si>
    <t xml:space="preserve">Виконано за  9 місяців  2016 року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ласності</t>
  </si>
  <si>
    <t xml:space="preserve">Неподаткові надходження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</t>
  </si>
  <si>
    <t xml:space="preserve">Інші надходження </t>
  </si>
  <si>
    <t xml:space="preserve">Надходження коштів від відшкодування втрат с/г виробництва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Власні надходження бюджетних установ</t>
  </si>
  <si>
    <t xml:space="preserve">Доходи від операції з капіталом</t>
  </si>
  <si>
    <t xml:space="preserve">Кошти від відчуження майна, що належить АРК та майна, що перебуває в комунальній власності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 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</t>
  </si>
  <si>
    <t xml:space="preserve">Медична субвенці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H6" activeCellId="0" sqref="H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9.85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true" outlineLevel="0" max="5" min="5" style="0" width="19.85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0" width="14.85"/>
    <col collapsed="false" customWidth="true" hidden="false" outlineLevel="0" max="13" min="13" style="0" width="12.14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H1" s="1" t="s">
        <v>0</v>
      </c>
      <c r="K1" s="2"/>
      <c r="L1" s="3"/>
    </row>
    <row r="2" customFormat="false" ht="20.25" hidden="true" customHeight="true" outlineLevel="0" collapsed="false"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19.5" hidden="tru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6"/>
      <c r="K3" s="6"/>
    </row>
    <row r="4" customFormat="false" ht="28.5" hidden="false" customHeight="true" outlineLevel="0" collapsed="false">
      <c r="A4" s="6"/>
      <c r="B4" s="7"/>
      <c r="C4" s="7"/>
      <c r="D4" s="7"/>
      <c r="E4" s="7"/>
      <c r="F4" s="7"/>
      <c r="G4" s="9"/>
      <c r="H4" s="10" t="s">
        <v>1</v>
      </c>
      <c r="I4" s="10"/>
      <c r="J4" s="10"/>
      <c r="K4" s="10"/>
    </row>
    <row r="5" customFormat="false" ht="16.5" hidden="true" customHeight="true" outlineLevel="0" collapsed="false">
      <c r="A5" s="6"/>
      <c r="B5" s="7"/>
      <c r="C5" s="7"/>
      <c r="D5" s="7"/>
      <c r="E5" s="7"/>
      <c r="F5" s="7"/>
      <c r="G5" s="11"/>
      <c r="H5" s="11"/>
      <c r="I5" s="11"/>
      <c r="J5" s="11"/>
      <c r="K5" s="11"/>
    </row>
    <row r="6" customFormat="false" ht="22.5" hidden="false" customHeight="true" outlineLevel="0" collapsed="false">
      <c r="A6" s="6"/>
      <c r="B6" s="12"/>
      <c r="C6" s="12"/>
      <c r="D6" s="12"/>
      <c r="E6" s="12"/>
      <c r="F6" s="12"/>
      <c r="G6" s="13" t="s">
        <v>2</v>
      </c>
      <c r="H6" s="14" t="s">
        <v>3</v>
      </c>
      <c r="I6" s="14"/>
      <c r="J6" s="14"/>
      <c r="K6" s="13"/>
    </row>
    <row r="7" customFormat="false" ht="18" hidden="false" customHeight="true" outlineLevel="0" collapsed="false">
      <c r="A7" s="6"/>
      <c r="B7" s="15" t="s">
        <v>4</v>
      </c>
      <c r="C7" s="15"/>
      <c r="D7" s="15"/>
      <c r="E7" s="15"/>
      <c r="F7" s="15"/>
      <c r="G7" s="12"/>
      <c r="H7" s="12"/>
      <c r="I7" s="12"/>
      <c r="J7" s="12"/>
      <c r="K7" s="12"/>
    </row>
    <row r="8" customFormat="false" ht="18" hidden="false" customHeight="true" outlineLevel="0" collapsed="false">
      <c r="A8" s="6"/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17.25" hidden="false" customHeight="true" outlineLevel="0" collapsed="false">
      <c r="A9" s="6"/>
      <c r="B9" s="17" t="s">
        <v>6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8" hidden="false" customHeight="true" outlineLevel="0" collapsed="false">
      <c r="A10" s="6"/>
      <c r="B10" s="19"/>
      <c r="C10" s="20"/>
      <c r="D10" s="20"/>
      <c r="E10" s="20"/>
      <c r="F10" s="20"/>
      <c r="G10" s="6"/>
      <c r="H10" s="6"/>
      <c r="I10" s="6"/>
      <c r="J10" s="6"/>
      <c r="K10" s="6" t="s">
        <v>7</v>
      </c>
    </row>
    <row r="11" customFormat="false" ht="0.75" hidden="false" customHeight="true" outlineLevel="0" collapsed="false">
      <c r="A11" s="6"/>
      <c r="B11" s="19"/>
      <c r="C11" s="20"/>
      <c r="D11" s="20"/>
      <c r="E11" s="20"/>
      <c r="F11" s="20"/>
      <c r="G11" s="6"/>
      <c r="H11" s="6"/>
      <c r="I11" s="6"/>
      <c r="J11" s="6"/>
      <c r="K11" s="6" t="s">
        <v>7</v>
      </c>
    </row>
    <row r="12" customFormat="false" ht="42" hidden="false" customHeight="true" outlineLevel="0" collapsed="false">
      <c r="A12" s="21" t="s">
        <v>8</v>
      </c>
      <c r="B12" s="22" t="s">
        <v>9</v>
      </c>
      <c r="C12" s="23" t="s">
        <v>10</v>
      </c>
      <c r="D12" s="23"/>
      <c r="E12" s="23"/>
      <c r="F12" s="23"/>
      <c r="G12" s="23" t="s">
        <v>11</v>
      </c>
      <c r="H12" s="23"/>
      <c r="I12" s="23"/>
      <c r="J12" s="24" t="s">
        <v>12</v>
      </c>
      <c r="K12" s="24"/>
      <c r="L12" s="24"/>
    </row>
    <row r="13" customFormat="false" ht="103.5" hidden="false" customHeight="true" outlineLevel="0" collapsed="false">
      <c r="A13" s="21"/>
      <c r="B13" s="22"/>
      <c r="C13" s="25" t="s">
        <v>13</v>
      </c>
      <c r="D13" s="25" t="s">
        <v>14</v>
      </c>
      <c r="E13" s="25" t="s">
        <v>15</v>
      </c>
      <c r="F13" s="25" t="s">
        <v>16</v>
      </c>
      <c r="G13" s="25" t="s">
        <v>13</v>
      </c>
      <c r="H13" s="25" t="s">
        <v>14</v>
      </c>
      <c r="I13" s="25" t="s">
        <v>16</v>
      </c>
      <c r="J13" s="25" t="s">
        <v>13</v>
      </c>
      <c r="K13" s="25" t="s">
        <v>14</v>
      </c>
      <c r="L13" s="25" t="s">
        <v>16</v>
      </c>
    </row>
    <row r="14" customFormat="false" ht="19.5" hidden="false" customHeight="false" outlineLevel="0" collapsed="false">
      <c r="A14" s="26" t="n">
        <v>10000000</v>
      </c>
      <c r="B14" s="27" t="s">
        <v>17</v>
      </c>
      <c r="C14" s="28" t="n">
        <f aca="false">SUM(C15:C15)</f>
        <v>22582.8</v>
      </c>
      <c r="D14" s="28" t="n">
        <f aca="false">SUM(D15:D16)</f>
        <v>18231.6</v>
      </c>
      <c r="E14" s="28" t="n">
        <f aca="false">SUM(E15:E16)</f>
        <v>0</v>
      </c>
      <c r="F14" s="28" t="n">
        <f aca="false">SUM(F15:F16)</f>
        <v>12311.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SUM(J15:J16)</f>
        <v>22582.8</v>
      </c>
      <c r="K14" s="28" t="n">
        <f aca="false">SUM(K15:K16)</f>
        <v>18231.6</v>
      </c>
      <c r="L14" s="28" t="n">
        <f aca="false">SUM(L15:L16)</f>
        <v>12311.3</v>
      </c>
      <c r="M14" s="29" t="n">
        <f aca="false">C14+G14</f>
        <v>22582.8</v>
      </c>
      <c r="N14" s="29" t="n">
        <f aca="false">D14+H14</f>
        <v>18231.6</v>
      </c>
    </row>
    <row r="15" customFormat="false" ht="18.75" hidden="false" customHeight="false" outlineLevel="0" collapsed="false">
      <c r="A15" s="30" t="n">
        <v>11010000</v>
      </c>
      <c r="B15" s="31" t="s">
        <v>18</v>
      </c>
      <c r="C15" s="32" t="n">
        <v>22582.8</v>
      </c>
      <c r="D15" s="32" t="n">
        <v>18231.2</v>
      </c>
      <c r="E15" s="32"/>
      <c r="F15" s="32" t="n">
        <v>12311.1</v>
      </c>
      <c r="G15" s="33"/>
      <c r="H15" s="33"/>
      <c r="I15" s="33"/>
      <c r="J15" s="34" t="n">
        <f aca="false">C15+G15</f>
        <v>22582.8</v>
      </c>
      <c r="K15" s="34" t="n">
        <f aca="false">D15+H15</f>
        <v>18231.2</v>
      </c>
      <c r="L15" s="35" t="n">
        <f aca="false">I15+F15</f>
        <v>12311.1</v>
      </c>
      <c r="M15" s="29" t="n">
        <f aca="false">C15+G15</f>
        <v>22582.8</v>
      </c>
      <c r="N15" s="29" t="n">
        <f aca="false">D15+H15</f>
        <v>18231.2</v>
      </c>
    </row>
    <row r="16" customFormat="false" ht="37.5" hidden="false" customHeight="false" outlineLevel="0" collapsed="false">
      <c r="A16" s="30" t="n">
        <v>11020200</v>
      </c>
      <c r="B16" s="31" t="s">
        <v>19</v>
      </c>
      <c r="C16" s="32"/>
      <c r="D16" s="32" t="n">
        <v>0.4</v>
      </c>
      <c r="E16" s="32"/>
      <c r="F16" s="32" t="n">
        <v>0.2</v>
      </c>
      <c r="G16" s="33"/>
      <c r="H16" s="33"/>
      <c r="I16" s="33"/>
      <c r="J16" s="34" t="n">
        <f aca="false">C16+G16</f>
        <v>0</v>
      </c>
      <c r="K16" s="34" t="n">
        <f aca="false">D16+H16</f>
        <v>0.4</v>
      </c>
      <c r="L16" s="35" t="n">
        <f aca="false">I16+F16</f>
        <v>0.2</v>
      </c>
      <c r="M16" s="29"/>
      <c r="N16" s="29"/>
    </row>
    <row r="17" customFormat="false" ht="18.75" hidden="false" customHeight="false" outlineLevel="0" collapsed="false">
      <c r="A17" s="36" t="n">
        <v>20000000</v>
      </c>
      <c r="B17" s="37" t="s">
        <v>20</v>
      </c>
      <c r="C17" s="38" t="n">
        <f aca="false">SUM(C19:C24)</f>
        <v>602</v>
      </c>
      <c r="D17" s="38" t="n">
        <f aca="false">SUM(D18:D24)</f>
        <v>514.8</v>
      </c>
      <c r="E17" s="38" t="n">
        <f aca="false">SUM(E18:E24)</f>
        <v>0</v>
      </c>
      <c r="F17" s="38" t="n">
        <f aca="false">SUM(F18:F24)</f>
        <v>370.6</v>
      </c>
      <c r="G17" s="38" t="n">
        <f aca="false">SUM(G23:G24)</f>
        <v>3322.3</v>
      </c>
      <c r="H17" s="38" t="n">
        <f aca="false">SUM(H20:H24)</f>
        <v>4244.2</v>
      </c>
      <c r="I17" s="38" t="n">
        <f aca="false">SUM(I20:I24)</f>
        <v>2524.5</v>
      </c>
      <c r="J17" s="38" t="n">
        <f aca="false">SUM(J19:J24)</f>
        <v>3924.3</v>
      </c>
      <c r="K17" s="38" t="n">
        <f aca="false">SUM(K18:K24)</f>
        <v>4759</v>
      </c>
      <c r="L17" s="39" t="n">
        <f aca="false">I17+F17</f>
        <v>2895.1</v>
      </c>
      <c r="M17" s="29" t="n">
        <f aca="false">C17+G17</f>
        <v>3924.3</v>
      </c>
      <c r="N17" s="29" t="n">
        <f aca="false">D17+H17</f>
        <v>4759</v>
      </c>
    </row>
    <row r="18" customFormat="false" ht="93" hidden="false" customHeight="true" outlineLevel="0" collapsed="false">
      <c r="A18" s="40" t="n">
        <v>21010000</v>
      </c>
      <c r="B18" s="31" t="s">
        <v>21</v>
      </c>
      <c r="C18" s="38"/>
      <c r="D18" s="34" t="n">
        <v>2.4</v>
      </c>
      <c r="E18" s="38"/>
      <c r="F18" s="38"/>
      <c r="G18" s="38"/>
      <c r="H18" s="38"/>
      <c r="I18" s="38"/>
      <c r="J18" s="34"/>
      <c r="K18" s="34" t="n">
        <f aca="false">D18+H18</f>
        <v>2.4</v>
      </c>
      <c r="L18" s="35" t="n">
        <f aca="false">I18+F18</f>
        <v>0</v>
      </c>
      <c r="M18" s="29"/>
      <c r="N18" s="29"/>
    </row>
    <row r="19" customFormat="false" ht="18.75" hidden="false" customHeight="false" outlineLevel="0" collapsed="false">
      <c r="A19" s="40" t="n">
        <v>21080000</v>
      </c>
      <c r="B19" s="41" t="s">
        <v>22</v>
      </c>
      <c r="C19" s="42" t="n">
        <v>40</v>
      </c>
      <c r="D19" s="42" t="n">
        <v>47.6</v>
      </c>
      <c r="E19" s="38"/>
      <c r="F19" s="38"/>
      <c r="G19" s="38"/>
      <c r="H19" s="38"/>
      <c r="I19" s="38"/>
      <c r="J19" s="34" t="n">
        <f aca="false">C19+G19</f>
        <v>40</v>
      </c>
      <c r="K19" s="34" t="n">
        <f aca="false">D19+H19</f>
        <v>47.6</v>
      </c>
      <c r="L19" s="35" t="n">
        <f aca="false">I19+F19</f>
        <v>0</v>
      </c>
      <c r="M19" s="29"/>
      <c r="N19" s="29"/>
    </row>
    <row r="20" customFormat="false" ht="37.5" hidden="false" customHeight="false" outlineLevel="0" collapsed="false">
      <c r="A20" s="40" t="n">
        <v>21110000</v>
      </c>
      <c r="B20" s="41" t="s">
        <v>23</v>
      </c>
      <c r="C20" s="38"/>
      <c r="D20" s="38"/>
      <c r="E20" s="38"/>
      <c r="F20" s="38"/>
      <c r="G20" s="38"/>
      <c r="H20" s="34"/>
      <c r="I20" s="34" t="n">
        <v>100.5</v>
      </c>
      <c r="J20" s="34"/>
      <c r="K20" s="34" t="n">
        <f aca="false">D20+H20</f>
        <v>0</v>
      </c>
      <c r="L20" s="35" t="n">
        <f aca="false">I20+F20</f>
        <v>100.5</v>
      </c>
      <c r="M20" s="29"/>
      <c r="N20" s="29" t="n">
        <f aca="false">D20+H20</f>
        <v>0</v>
      </c>
    </row>
    <row r="21" customFormat="false" ht="18.75" hidden="false" customHeight="false" outlineLevel="0" collapsed="false">
      <c r="A21" s="30" t="n">
        <v>22010000</v>
      </c>
      <c r="B21" s="41" t="s">
        <v>24</v>
      </c>
      <c r="C21" s="34" t="n">
        <v>462</v>
      </c>
      <c r="D21" s="34" t="n">
        <v>454.5</v>
      </c>
      <c r="E21" s="38"/>
      <c r="F21" s="34" t="n">
        <v>212.7</v>
      </c>
      <c r="G21" s="38"/>
      <c r="H21" s="38"/>
      <c r="I21" s="38"/>
      <c r="J21" s="34" t="n">
        <f aca="false">C21+G21</f>
        <v>462</v>
      </c>
      <c r="K21" s="34" t="n">
        <f aca="false">D21+H21</f>
        <v>454.5</v>
      </c>
      <c r="L21" s="35" t="n">
        <f aca="false">I21+F21</f>
        <v>212.7</v>
      </c>
      <c r="M21" s="29"/>
      <c r="N21" s="29" t="n">
        <f aca="false">D21+H21</f>
        <v>454.5</v>
      </c>
    </row>
    <row r="22" customFormat="false" ht="54" hidden="false" customHeight="true" outlineLevel="0" collapsed="false">
      <c r="A22" s="30" t="n">
        <v>22080000</v>
      </c>
      <c r="B22" s="31" t="s">
        <v>25</v>
      </c>
      <c r="C22" s="34"/>
      <c r="D22" s="34" t="n">
        <v>4.1</v>
      </c>
      <c r="E22" s="38"/>
      <c r="F22" s="38"/>
      <c r="G22" s="38"/>
      <c r="H22" s="38"/>
      <c r="I22" s="38"/>
      <c r="J22" s="34"/>
      <c r="K22" s="34" t="n">
        <f aca="false">D22</f>
        <v>4.1</v>
      </c>
      <c r="L22" s="35" t="n">
        <f aca="false">I22+F22</f>
        <v>0</v>
      </c>
      <c r="M22" s="29"/>
      <c r="N22" s="29"/>
    </row>
    <row r="23" customFormat="false" ht="18.75" hidden="false" customHeight="false" outlineLevel="0" collapsed="false">
      <c r="A23" s="30" t="n">
        <v>24060000</v>
      </c>
      <c r="B23" s="31" t="s">
        <v>22</v>
      </c>
      <c r="C23" s="43" t="n">
        <v>100</v>
      </c>
      <c r="D23" s="43" t="n">
        <v>6.2</v>
      </c>
      <c r="E23" s="32"/>
      <c r="F23" s="32" t="n">
        <v>157.9</v>
      </c>
      <c r="G23" s="33"/>
      <c r="H23" s="33"/>
      <c r="I23" s="33"/>
      <c r="J23" s="34" t="n">
        <f aca="false">C23+G23</f>
        <v>100</v>
      </c>
      <c r="K23" s="34" t="n">
        <f aca="false">D23+H23</f>
        <v>6.2</v>
      </c>
      <c r="L23" s="35" t="n">
        <f aca="false">I23+F23</f>
        <v>157.9</v>
      </c>
      <c r="M23" s="29" t="n">
        <f aca="false">C23+G23</f>
        <v>100</v>
      </c>
      <c r="N23" s="29" t="n">
        <f aca="false">D23+H23</f>
        <v>6.2</v>
      </c>
    </row>
    <row r="24" customFormat="false" ht="18.75" hidden="false" customHeight="false" outlineLevel="0" collapsed="false">
      <c r="A24" s="30" t="n">
        <v>25000000</v>
      </c>
      <c r="B24" s="31" t="s">
        <v>26</v>
      </c>
      <c r="C24" s="32"/>
      <c r="D24" s="32"/>
      <c r="E24" s="32"/>
      <c r="F24" s="32"/>
      <c r="G24" s="33" t="n">
        <v>3322.3</v>
      </c>
      <c r="H24" s="33" t="n">
        <v>4244.2</v>
      </c>
      <c r="I24" s="33" t="n">
        <v>2424</v>
      </c>
      <c r="J24" s="34" t="n">
        <f aca="false">C24+G24</f>
        <v>3322.3</v>
      </c>
      <c r="K24" s="34" t="n">
        <f aca="false">D24+H24</f>
        <v>4244.2</v>
      </c>
      <c r="L24" s="35" t="n">
        <f aca="false">I24+F24</f>
        <v>2424</v>
      </c>
      <c r="M24" s="29" t="n">
        <f aca="false">C24+G24</f>
        <v>3322.3</v>
      </c>
      <c r="N24" s="29" t="n">
        <f aca="false">D24+H24</f>
        <v>4244.2</v>
      </c>
    </row>
    <row r="25" customFormat="false" ht="18.75" hidden="false" customHeight="false" outlineLevel="0" collapsed="false">
      <c r="A25" s="36" t="n">
        <v>30000000</v>
      </c>
      <c r="B25" s="44" t="s">
        <v>27</v>
      </c>
      <c r="C25" s="45" t="n">
        <f aca="false">SUM(C26)</f>
        <v>0</v>
      </c>
      <c r="D25" s="45" t="n">
        <f aca="false">SUM(D26)</f>
        <v>0</v>
      </c>
      <c r="E25" s="45" t="n">
        <f aca="false">SUM(E26)</f>
        <v>0</v>
      </c>
      <c r="F25" s="45"/>
      <c r="G25" s="45" t="n">
        <f aca="false">SUM(G26)</f>
        <v>0</v>
      </c>
      <c r="H25" s="45" t="n">
        <f aca="false">SUM(H26)</f>
        <v>0</v>
      </c>
      <c r="I25" s="45"/>
      <c r="J25" s="45" t="n">
        <f aca="false">SUM(J26)</f>
        <v>0</v>
      </c>
      <c r="K25" s="45" t="n">
        <f aca="false">SUM(K26)</f>
        <v>0</v>
      </c>
      <c r="L25" s="39" t="n">
        <f aca="false">I25+F25</f>
        <v>0</v>
      </c>
      <c r="M25" s="29" t="n">
        <f aca="false">C25+G25</f>
        <v>0</v>
      </c>
      <c r="N25" s="29" t="n">
        <f aca="false">D25+H25</f>
        <v>0</v>
      </c>
    </row>
    <row r="26" customFormat="false" ht="37.5" hidden="true" customHeight="false" outlineLevel="0" collapsed="false">
      <c r="A26" s="30" t="n">
        <v>31030000</v>
      </c>
      <c r="B26" s="31" t="s">
        <v>28</v>
      </c>
      <c r="C26" s="32"/>
      <c r="D26" s="32"/>
      <c r="E26" s="32"/>
      <c r="F26" s="32"/>
      <c r="G26" s="33"/>
      <c r="H26" s="33"/>
      <c r="I26" s="33"/>
      <c r="J26" s="34" t="n">
        <f aca="false">C26+G26</f>
        <v>0</v>
      </c>
      <c r="K26" s="34" t="n">
        <f aca="false">D26+H26</f>
        <v>0</v>
      </c>
      <c r="L26" s="39" t="n">
        <f aca="false">I26+F26</f>
        <v>0</v>
      </c>
      <c r="M26" s="29" t="n">
        <f aca="false">C26+G26</f>
        <v>0</v>
      </c>
      <c r="N26" s="29" t="n">
        <f aca="false">D26+H26</f>
        <v>0</v>
      </c>
    </row>
    <row r="27" customFormat="false" ht="18.75" hidden="false" customHeight="false" outlineLevel="0" collapsed="false">
      <c r="A27" s="30"/>
      <c r="B27" s="46" t="s">
        <v>29</v>
      </c>
      <c r="C27" s="38" t="n">
        <f aca="false">C25+C17+C14</f>
        <v>23184.8</v>
      </c>
      <c r="D27" s="38" t="n">
        <f aca="false">D25+D17+D14</f>
        <v>18746.4</v>
      </c>
      <c r="E27" s="38" t="n">
        <f aca="false">E25+E17+E14</f>
        <v>0</v>
      </c>
      <c r="F27" s="38" t="n">
        <f aca="false">F25+F17+F14</f>
        <v>12681.9</v>
      </c>
      <c r="G27" s="38" t="n">
        <f aca="false">G25+G17+G14</f>
        <v>3322.3</v>
      </c>
      <c r="H27" s="38" t="n">
        <f aca="false">H25+H17+H14</f>
        <v>4244.2</v>
      </c>
      <c r="I27" s="38" t="n">
        <f aca="false">I25+I17+I14</f>
        <v>2524.5</v>
      </c>
      <c r="J27" s="38" t="n">
        <f aca="false">J25+J17+J14</f>
        <v>26507.1</v>
      </c>
      <c r="K27" s="38" t="n">
        <f aca="false">K25+K17+K14</f>
        <v>22990.6</v>
      </c>
      <c r="L27" s="39" t="n">
        <f aca="false">I27+F27</f>
        <v>15206.4</v>
      </c>
      <c r="M27" s="29" t="n">
        <f aca="false">C27+G27</f>
        <v>26507.1</v>
      </c>
      <c r="N27" s="29" t="n">
        <f aca="false">D27+H27</f>
        <v>22990.6</v>
      </c>
    </row>
    <row r="28" customFormat="false" ht="19.5" hidden="false" customHeight="false" outlineLevel="0" collapsed="false">
      <c r="A28" s="36" t="n">
        <v>40000000</v>
      </c>
      <c r="B28" s="47" t="s">
        <v>30</v>
      </c>
      <c r="C28" s="38" t="n">
        <f aca="false">C29+C32</f>
        <v>335449.5</v>
      </c>
      <c r="D28" s="38" t="n">
        <f aca="false">D29+D32</f>
        <v>275131.2</v>
      </c>
      <c r="E28" s="38" t="n">
        <f aca="false">E29+E32</f>
        <v>0</v>
      </c>
      <c r="F28" s="38" t="n">
        <f aca="false">F29+F32</f>
        <v>210201.2</v>
      </c>
      <c r="G28" s="38" t="n">
        <f aca="false">G29+G32</f>
        <v>3300</v>
      </c>
      <c r="H28" s="38" t="n">
        <f aca="false">H29+H32</f>
        <v>3700</v>
      </c>
      <c r="I28" s="38" t="n">
        <f aca="false">I29+I32</f>
        <v>396.7</v>
      </c>
      <c r="J28" s="38" t="n">
        <f aca="false">J29+J32</f>
        <v>338749.5</v>
      </c>
      <c r="K28" s="38" t="n">
        <f aca="false">K29+K32</f>
        <v>278831.2</v>
      </c>
      <c r="L28" s="39" t="n">
        <f aca="false">I28+F28</f>
        <v>210597.9</v>
      </c>
      <c r="M28" s="29" t="n">
        <f aca="false">C28+G28</f>
        <v>338749.5</v>
      </c>
      <c r="N28" s="29" t="n">
        <f aca="false">D28+H28</f>
        <v>278831.2</v>
      </c>
    </row>
    <row r="29" customFormat="false" ht="19.5" hidden="false" customHeight="false" outlineLevel="0" collapsed="false">
      <c r="A29" s="36" t="n">
        <v>41020000</v>
      </c>
      <c r="B29" s="47" t="s">
        <v>31</v>
      </c>
      <c r="C29" s="38" t="n">
        <f aca="false">C30+C31</f>
        <v>28182.7</v>
      </c>
      <c r="D29" s="38" t="n">
        <f aca="false">D30+D31</f>
        <v>21137.2</v>
      </c>
      <c r="E29" s="38" t="n">
        <f aca="false">E30+E31</f>
        <v>0</v>
      </c>
      <c r="F29" s="38" t="n">
        <f aca="false">F30+F31</f>
        <v>8724.5</v>
      </c>
      <c r="G29" s="38" t="n">
        <f aca="false">G30</f>
        <v>0</v>
      </c>
      <c r="H29" s="38" t="n">
        <f aca="false">H30</f>
        <v>0</v>
      </c>
      <c r="I29" s="38" t="n">
        <f aca="false">I30</f>
        <v>0</v>
      </c>
      <c r="J29" s="38" t="n">
        <f aca="false">J31+J30</f>
        <v>28182.7</v>
      </c>
      <c r="K29" s="38" t="n">
        <f aca="false">K30+K31</f>
        <v>21137.2</v>
      </c>
      <c r="L29" s="39" t="n">
        <f aca="false">I29+F29</f>
        <v>8724.5</v>
      </c>
      <c r="M29" s="29" t="n">
        <f aca="false">C29+G29</f>
        <v>28182.7</v>
      </c>
      <c r="N29" s="29" t="n">
        <f aca="false">D29+H29</f>
        <v>21137.2</v>
      </c>
    </row>
    <row r="30" customFormat="false" ht="24.75" hidden="false" customHeight="true" outlineLevel="0" collapsed="false">
      <c r="A30" s="30" t="n">
        <v>41020100</v>
      </c>
      <c r="B30" s="48" t="s">
        <v>32</v>
      </c>
      <c r="C30" s="32" t="n">
        <v>14056.8</v>
      </c>
      <c r="D30" s="32" t="n">
        <v>10542.6</v>
      </c>
      <c r="E30" s="32"/>
      <c r="F30" s="32" t="n">
        <v>8724.5</v>
      </c>
      <c r="G30" s="33"/>
      <c r="H30" s="33"/>
      <c r="I30" s="33"/>
      <c r="J30" s="34" t="n">
        <f aca="false">C30+G30</f>
        <v>14056.8</v>
      </c>
      <c r="K30" s="34" t="n">
        <f aca="false">D30+H30</f>
        <v>10542.6</v>
      </c>
      <c r="L30" s="35" t="n">
        <f aca="false">I30+F30</f>
        <v>8724.5</v>
      </c>
      <c r="M30" s="29" t="n">
        <f aca="false">C30+G30</f>
        <v>14056.8</v>
      </c>
      <c r="N30" s="29" t="n">
        <f aca="false">D30+H30</f>
        <v>10542.6</v>
      </c>
    </row>
    <row r="31" customFormat="false" ht="87" hidden="false" customHeight="true" outlineLevel="0" collapsed="false">
      <c r="A31" s="30" t="n">
        <v>41020200</v>
      </c>
      <c r="B31" s="49" t="s">
        <v>33</v>
      </c>
      <c r="C31" s="32" t="n">
        <v>14125.9</v>
      </c>
      <c r="D31" s="32" t="n">
        <v>10594.6</v>
      </c>
      <c r="E31" s="32"/>
      <c r="F31" s="32"/>
      <c r="G31" s="33"/>
      <c r="H31" s="33"/>
      <c r="I31" s="33"/>
      <c r="J31" s="34" t="n">
        <f aca="false">C31+G31</f>
        <v>14125.9</v>
      </c>
      <c r="K31" s="34" t="n">
        <f aca="false">D31+H31</f>
        <v>10594.6</v>
      </c>
      <c r="L31" s="35" t="n">
        <f aca="false">I31+F31</f>
        <v>0</v>
      </c>
      <c r="M31" s="29"/>
      <c r="N31" s="29"/>
    </row>
    <row r="32" customFormat="false" ht="19.5" hidden="false" customHeight="false" outlineLevel="0" collapsed="false">
      <c r="A32" s="30" t="n">
        <v>41030000</v>
      </c>
      <c r="B32" s="50" t="s">
        <v>34</v>
      </c>
      <c r="C32" s="38" t="n">
        <f aca="false">SUM(C35:C44)</f>
        <v>307266.8</v>
      </c>
      <c r="D32" s="38" t="n">
        <f aca="false">SUM(D35:D44)</f>
        <v>253994</v>
      </c>
      <c r="E32" s="38" t="n">
        <f aca="false">SUM(E35:E44)</f>
        <v>0</v>
      </c>
      <c r="F32" s="38" t="n">
        <f aca="false">SUM(F35:F44)</f>
        <v>201476.7</v>
      </c>
      <c r="G32" s="38" t="n">
        <f aca="false">SUM(G35:G44)</f>
        <v>3300</v>
      </c>
      <c r="H32" s="38" t="n">
        <f aca="false">SUM(H35:H44)</f>
        <v>3700</v>
      </c>
      <c r="I32" s="38" t="n">
        <f aca="false">SUM(I35:I44)</f>
        <v>396.7</v>
      </c>
      <c r="J32" s="38" t="n">
        <f aca="false">SUM(J35:J44)</f>
        <v>310566.8</v>
      </c>
      <c r="K32" s="38" t="n">
        <f aca="false">SUM(K35:K44)</f>
        <v>257694</v>
      </c>
      <c r="L32" s="39" t="n">
        <f aca="false">I32+F32</f>
        <v>201873.4</v>
      </c>
      <c r="M32" s="29" t="n">
        <f aca="false">C32+G32</f>
        <v>310566.8</v>
      </c>
      <c r="N32" s="29" t="n">
        <f aca="false">D32+H32</f>
        <v>257694</v>
      </c>
    </row>
    <row r="33" customFormat="false" ht="18.75" hidden="false" customHeight="true" outlineLevel="0" collapsed="false">
      <c r="A33" s="21" t="s">
        <v>8</v>
      </c>
      <c r="B33" s="22" t="s">
        <v>9</v>
      </c>
      <c r="C33" s="23" t="s">
        <v>10</v>
      </c>
      <c r="D33" s="23"/>
      <c r="E33" s="23"/>
      <c r="F33" s="23"/>
      <c r="G33" s="23" t="s">
        <v>11</v>
      </c>
      <c r="H33" s="23"/>
      <c r="I33" s="23"/>
      <c r="J33" s="24" t="s">
        <v>12</v>
      </c>
      <c r="K33" s="24"/>
      <c r="L33" s="24"/>
      <c r="M33" s="29"/>
      <c r="N33" s="29"/>
    </row>
    <row r="34" customFormat="false" ht="92.25" hidden="false" customHeight="true" outlineLevel="0" collapsed="false">
      <c r="A34" s="21"/>
      <c r="B34" s="22"/>
      <c r="C34" s="25" t="s">
        <v>13</v>
      </c>
      <c r="D34" s="25" t="s">
        <v>14</v>
      </c>
      <c r="E34" s="25" t="s">
        <v>15</v>
      </c>
      <c r="F34" s="25" t="s">
        <v>16</v>
      </c>
      <c r="G34" s="25" t="s">
        <v>13</v>
      </c>
      <c r="H34" s="25" t="s">
        <v>14</v>
      </c>
      <c r="I34" s="25" t="s">
        <v>16</v>
      </c>
      <c r="J34" s="25" t="s">
        <v>13</v>
      </c>
      <c r="K34" s="25" t="s">
        <v>14</v>
      </c>
      <c r="L34" s="51" t="s">
        <v>16</v>
      </c>
      <c r="M34" s="29"/>
      <c r="N34" s="29"/>
    </row>
    <row r="35" customFormat="false" ht="78" hidden="false" customHeight="true" outlineLevel="0" collapsed="false">
      <c r="A35" s="52" t="n">
        <v>41030600</v>
      </c>
      <c r="B35" s="53" t="s">
        <v>35</v>
      </c>
      <c r="C35" s="32" t="n">
        <v>68989.5</v>
      </c>
      <c r="D35" s="32" t="n">
        <v>48409.1</v>
      </c>
      <c r="E35" s="32"/>
      <c r="F35" s="32" t="n">
        <v>43814.8</v>
      </c>
      <c r="G35" s="33"/>
      <c r="H35" s="33"/>
      <c r="I35" s="33"/>
      <c r="J35" s="34" t="n">
        <f aca="false">C35+G35</f>
        <v>68989.5</v>
      </c>
      <c r="K35" s="34" t="n">
        <f aca="false">D35+H35</f>
        <v>48409.1</v>
      </c>
      <c r="L35" s="35" t="n">
        <f aca="false">I35+F35</f>
        <v>43814.8</v>
      </c>
      <c r="M35" s="29" t="n">
        <f aca="false">C35+G35</f>
        <v>68989.5</v>
      </c>
      <c r="N35" s="29" t="n">
        <f aca="false">D35+H35</f>
        <v>48409.1</v>
      </c>
    </row>
    <row r="36" customFormat="false" ht="138.75" hidden="false" customHeight="true" outlineLevel="0" collapsed="false">
      <c r="A36" s="54" t="n">
        <v>41030800</v>
      </c>
      <c r="B36" s="55" t="s">
        <v>36</v>
      </c>
      <c r="C36" s="32" t="n">
        <v>126458.5</v>
      </c>
      <c r="D36" s="32" t="n">
        <v>120383.7</v>
      </c>
      <c r="E36" s="32"/>
      <c r="F36" s="32" t="n">
        <v>87898.3</v>
      </c>
      <c r="G36" s="33"/>
      <c r="H36" s="33"/>
      <c r="I36" s="33"/>
      <c r="J36" s="34" t="n">
        <f aca="false">C36+G36</f>
        <v>126458.5</v>
      </c>
      <c r="K36" s="34" t="n">
        <f aca="false">D36+H36</f>
        <v>120383.7</v>
      </c>
      <c r="L36" s="35" t="n">
        <f aca="false">I36+F36</f>
        <v>87898.3</v>
      </c>
      <c r="M36" s="29" t="n">
        <f aca="false">C36+G36</f>
        <v>126458.5</v>
      </c>
      <c r="N36" s="29" t="n">
        <f aca="false">D36+H36</f>
        <v>120383.7</v>
      </c>
    </row>
    <row r="37" customFormat="false" ht="76.5" hidden="false" customHeight="true" outlineLevel="0" collapsed="false">
      <c r="A37" s="54" t="n">
        <v>41031000</v>
      </c>
      <c r="B37" s="53" t="s">
        <v>37</v>
      </c>
      <c r="C37" s="32" t="n">
        <v>1150</v>
      </c>
      <c r="D37" s="32" t="n">
        <v>1089.2</v>
      </c>
      <c r="E37" s="32"/>
      <c r="F37" s="32" t="n">
        <v>578.5</v>
      </c>
      <c r="G37" s="33"/>
      <c r="H37" s="33"/>
      <c r="I37" s="33"/>
      <c r="J37" s="34" t="n">
        <f aca="false">C37+G37</f>
        <v>1150</v>
      </c>
      <c r="K37" s="34" t="n">
        <f aca="false">D37+H37</f>
        <v>1089.2</v>
      </c>
      <c r="L37" s="35" t="n">
        <f aca="false">I37+F37</f>
        <v>578.5</v>
      </c>
      <c r="M37" s="29" t="n">
        <f aca="false">C37+G37</f>
        <v>1150</v>
      </c>
      <c r="N37" s="29" t="n">
        <f aca="false">D37+H37</f>
        <v>1089.2</v>
      </c>
    </row>
    <row r="38" customFormat="false" ht="56.25" hidden="false" customHeight="false" outlineLevel="0" collapsed="false">
      <c r="A38" s="54" t="n">
        <v>41033600</v>
      </c>
      <c r="B38" s="53" t="s">
        <v>38</v>
      </c>
      <c r="C38" s="32" t="n">
        <v>1602.6</v>
      </c>
      <c r="D38" s="32" t="n">
        <v>955.8</v>
      </c>
      <c r="E38" s="32"/>
      <c r="F38" s="32"/>
      <c r="G38" s="33"/>
      <c r="H38" s="33"/>
      <c r="I38" s="33"/>
      <c r="J38" s="34" t="n">
        <f aca="false">C38+G38</f>
        <v>1602.6</v>
      </c>
      <c r="K38" s="34" t="n">
        <f aca="false">D38+H38</f>
        <v>955.8</v>
      </c>
      <c r="L38" s="35" t="n">
        <f aca="false">I38+F38</f>
        <v>0</v>
      </c>
      <c r="M38" s="29" t="n">
        <f aca="false">C38+G38</f>
        <v>1602.6</v>
      </c>
      <c r="N38" s="29" t="n">
        <f aca="false">D38+H38</f>
        <v>955.8</v>
      </c>
    </row>
    <row r="39" customFormat="false" ht="18.75" hidden="false" customHeight="false" outlineLevel="0" collapsed="false">
      <c r="A39" s="54" t="n">
        <v>41033900</v>
      </c>
      <c r="B39" s="55" t="s">
        <v>39</v>
      </c>
      <c r="C39" s="32" t="n">
        <v>49235</v>
      </c>
      <c r="D39" s="32" t="n">
        <v>37661</v>
      </c>
      <c r="E39" s="32"/>
      <c r="F39" s="32" t="n">
        <v>32041.2</v>
      </c>
      <c r="G39" s="33"/>
      <c r="H39" s="33"/>
      <c r="I39" s="33"/>
      <c r="J39" s="34" t="n">
        <f aca="false">C39+G39</f>
        <v>49235</v>
      </c>
      <c r="K39" s="34" t="n">
        <f aca="false">D39+H39</f>
        <v>37661</v>
      </c>
      <c r="L39" s="35" t="n">
        <f aca="false">I39+F39</f>
        <v>32041.2</v>
      </c>
      <c r="M39" s="29" t="n">
        <f aca="false">C39+G39</f>
        <v>49235</v>
      </c>
      <c r="N39" s="29" t="n">
        <f aca="false">D39+H39</f>
        <v>37661</v>
      </c>
    </row>
    <row r="40" customFormat="false" ht="18.75" hidden="false" customHeight="false" outlineLevel="0" collapsed="false">
      <c r="A40" s="54" t="n">
        <v>41034200</v>
      </c>
      <c r="B40" s="55" t="s">
        <v>40</v>
      </c>
      <c r="C40" s="32" t="n">
        <v>55247.4</v>
      </c>
      <c r="D40" s="32" t="n">
        <v>41433.7</v>
      </c>
      <c r="E40" s="32"/>
      <c r="F40" s="32" t="n">
        <v>32422.7</v>
      </c>
      <c r="G40" s="33"/>
      <c r="H40" s="33"/>
      <c r="I40" s="33"/>
      <c r="J40" s="34" t="n">
        <f aca="false">C40+G40</f>
        <v>55247.4</v>
      </c>
      <c r="K40" s="34" t="n">
        <f aca="false">D40+H40</f>
        <v>41433.7</v>
      </c>
      <c r="L40" s="35" t="n">
        <f aca="false">I40+F40</f>
        <v>32422.7</v>
      </c>
      <c r="M40" s="29" t="n">
        <f aca="false">C40+G40</f>
        <v>55247.4</v>
      </c>
      <c r="N40" s="29" t="n">
        <f aca="false">D40+H40</f>
        <v>41433.7</v>
      </c>
    </row>
    <row r="41" customFormat="false" ht="66.75" hidden="false" customHeight="true" outlineLevel="0" collapsed="false">
      <c r="A41" s="54" t="n">
        <v>41034500</v>
      </c>
      <c r="B41" s="55" t="s">
        <v>41</v>
      </c>
      <c r="C41" s="32" t="n">
        <v>2200</v>
      </c>
      <c r="D41" s="32" t="n">
        <v>2200</v>
      </c>
      <c r="E41" s="32"/>
      <c r="F41" s="32" t="n">
        <v>2624</v>
      </c>
      <c r="G41" s="33" t="n">
        <v>3300</v>
      </c>
      <c r="H41" s="33" t="n">
        <v>3700</v>
      </c>
      <c r="I41" s="33"/>
      <c r="J41" s="34" t="n">
        <f aca="false">C41+G41</f>
        <v>5500</v>
      </c>
      <c r="K41" s="34" t="n">
        <f aca="false">D41+H41</f>
        <v>5900</v>
      </c>
      <c r="L41" s="35" t="n">
        <f aca="false">I41+F41</f>
        <v>2624</v>
      </c>
      <c r="M41" s="29" t="n">
        <f aca="false">C41+G41</f>
        <v>5500</v>
      </c>
      <c r="N41" s="29" t="n">
        <f aca="false">D41+H41</f>
        <v>5900</v>
      </c>
    </row>
    <row r="42" customFormat="false" ht="18.75" hidden="false" customHeight="false" outlineLevel="0" collapsed="false">
      <c r="A42" s="54" t="n">
        <v>41035000</v>
      </c>
      <c r="B42" s="55" t="s">
        <v>42</v>
      </c>
      <c r="C42" s="32" t="n">
        <v>1672</v>
      </c>
      <c r="D42" s="32" t="n">
        <v>1334.7</v>
      </c>
      <c r="E42" s="32"/>
      <c r="F42" s="32" t="n">
        <v>1610.9</v>
      </c>
      <c r="G42" s="33"/>
      <c r="H42" s="33"/>
      <c r="I42" s="33"/>
      <c r="J42" s="34" t="n">
        <f aca="false">C42+G42</f>
        <v>1672</v>
      </c>
      <c r="K42" s="34" t="n">
        <f aca="false">D42+H42</f>
        <v>1334.7</v>
      </c>
      <c r="L42" s="35" t="n">
        <f aca="false">I42+F42</f>
        <v>1610.9</v>
      </c>
      <c r="M42" s="29" t="n">
        <f aca="false">C42+G42</f>
        <v>1672</v>
      </c>
      <c r="N42" s="29" t="n">
        <f aca="false">D42+H42</f>
        <v>1334.7</v>
      </c>
    </row>
    <row r="43" customFormat="false" ht="77.25" hidden="false" customHeight="true" outlineLevel="0" collapsed="false">
      <c r="A43" s="54" t="n">
        <v>41035200</v>
      </c>
      <c r="B43" s="55" t="s">
        <v>43</v>
      </c>
      <c r="C43" s="32"/>
      <c r="D43" s="32"/>
      <c r="E43" s="32"/>
      <c r="F43" s="32"/>
      <c r="G43" s="33"/>
      <c r="H43" s="33"/>
      <c r="I43" s="33" t="n">
        <v>396.7</v>
      </c>
      <c r="J43" s="34"/>
      <c r="K43" s="34" t="n">
        <f aca="false">D43+H43</f>
        <v>0</v>
      </c>
      <c r="L43" s="35" t="n">
        <f aca="false">I43+F43</f>
        <v>396.7</v>
      </c>
      <c r="M43" s="29" t="n">
        <f aca="false">C43+G43</f>
        <v>0</v>
      </c>
      <c r="N43" s="29" t="n">
        <f aca="false">D43+H43</f>
        <v>0</v>
      </c>
    </row>
    <row r="44" customFormat="false" ht="134.25" hidden="false" customHeight="true" outlineLevel="0" collapsed="false">
      <c r="A44" s="54" t="n">
        <v>41035800</v>
      </c>
      <c r="B44" s="55" t="s">
        <v>44</v>
      </c>
      <c r="C44" s="32" t="n">
        <v>711.8</v>
      </c>
      <c r="D44" s="32" t="n">
        <v>526.8</v>
      </c>
      <c r="E44" s="32"/>
      <c r="F44" s="32" t="n">
        <v>486.3</v>
      </c>
      <c r="G44" s="33"/>
      <c r="H44" s="33"/>
      <c r="I44" s="33"/>
      <c r="J44" s="34" t="n">
        <f aca="false">C44+G44</f>
        <v>711.8</v>
      </c>
      <c r="K44" s="34" t="n">
        <f aca="false">D44+H44</f>
        <v>526.8</v>
      </c>
      <c r="L44" s="35" t="n">
        <f aca="false">I44+F44</f>
        <v>486.3</v>
      </c>
      <c r="M44" s="29" t="n">
        <f aca="false">C44+G44</f>
        <v>711.8</v>
      </c>
      <c r="N44" s="29" t="n">
        <f aca="false">D44+H44</f>
        <v>526.8</v>
      </c>
    </row>
    <row r="45" customFormat="false" ht="19.5" hidden="false" customHeight="false" outlineLevel="0" collapsed="false">
      <c r="A45" s="56"/>
      <c r="B45" s="57" t="s">
        <v>45</v>
      </c>
      <c r="C45" s="58" t="n">
        <f aca="false">SUM(C27+C28)</f>
        <v>358634.3</v>
      </c>
      <c r="D45" s="58" t="n">
        <f aca="false">SUM(D27+D28)</f>
        <v>293877.6</v>
      </c>
      <c r="E45" s="58" t="n">
        <f aca="false">SUM(E27+E28)</f>
        <v>0</v>
      </c>
      <c r="F45" s="58" t="n">
        <f aca="false">SUM(F27+F28)</f>
        <v>222883.1</v>
      </c>
      <c r="G45" s="58" t="n">
        <f aca="false">SUM(G27+G28)</f>
        <v>6622.3</v>
      </c>
      <c r="H45" s="58" t="n">
        <f aca="false">SUM(H27+H28)</f>
        <v>7944.2</v>
      </c>
      <c r="I45" s="58" t="n">
        <f aca="false">SUM(I27+I28)</f>
        <v>2921.2</v>
      </c>
      <c r="J45" s="58" t="n">
        <f aca="false">SUM(J27+J28)</f>
        <v>365256.6</v>
      </c>
      <c r="K45" s="58" t="n">
        <f aca="false">SUM(K27+K28)</f>
        <v>301821.8</v>
      </c>
      <c r="L45" s="59" t="n">
        <f aca="false">I45+F45</f>
        <v>225804.3</v>
      </c>
      <c r="M45" s="29" t="n">
        <f aca="false">C45+G45</f>
        <v>365256.6</v>
      </c>
      <c r="N45" s="29" t="n">
        <f aca="false">D45+H45</f>
        <v>301821.8</v>
      </c>
    </row>
    <row r="46" customFormat="false" ht="15" hidden="false" customHeight="true" outlineLevel="0" collapsed="false"/>
    <row r="51" customFormat="false" ht="12.75" hidden="false" customHeight="false" outlineLevel="0" collapsed="false">
      <c r="B51" s="60"/>
    </row>
  </sheetData>
  <mergeCells count="14">
    <mergeCell ref="H4:K4"/>
    <mergeCell ref="G5:K5"/>
    <mergeCell ref="H6:J6"/>
    <mergeCell ref="B8:K8"/>
    <mergeCell ref="A12:A13"/>
    <mergeCell ref="B12:B13"/>
    <mergeCell ref="C12:F12"/>
    <mergeCell ref="G12:I12"/>
    <mergeCell ref="J12:L12"/>
    <mergeCell ref="A33:A34"/>
    <mergeCell ref="B33:B34"/>
    <mergeCell ref="C33:F33"/>
    <mergeCell ref="G33:I33"/>
    <mergeCell ref="J33:L33"/>
  </mergeCells>
  <printOptions headings="false" gridLines="false" gridLinesSet="true" horizontalCentered="false" verticalCentered="false"/>
  <pageMargins left="0.240277777777778" right="0.159722222222222" top="0.270138888888889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17-10-19T13:45:16Z</cp:lastPrinted>
  <dcterms:modified xsi:type="dcterms:W3CDTF">2017-11-09T14:16:35Z</dcterms:modified>
  <cp:revision>0</cp:revision>
  <dc:subject/>
  <dc:title/>
</cp:coreProperties>
</file>