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Додаток № 1</t>
  </si>
  <si>
    <t xml:space="preserve">до рішення сесії районної ради</t>
  </si>
  <si>
    <t xml:space="preserve">                                 .10. 2015   №        -од</t>
  </si>
  <si>
    <t xml:space="preserve">від 07 березня 2018р. № 348</t>
  </si>
  <si>
    <t xml:space="preserve">                                                                                                                                    Звіт</t>
  </si>
  <si>
    <t xml:space="preserve">                                                                                                           про виконання районного</t>
  </si>
  <si>
    <t xml:space="preserve">                                                                                                                бюджету за  2017 рік </t>
  </si>
  <si>
    <t xml:space="preserve">тис.грн.</t>
  </si>
  <si>
    <t xml:space="preserve">Код бюджетної класифікації</t>
  </si>
  <si>
    <t xml:space="preserve">Доходи загального фонду</t>
  </si>
  <si>
    <t xml:space="preserve">Доходи спеціального фонду</t>
  </si>
  <si>
    <t xml:space="preserve">РАЗОМ</t>
  </si>
  <si>
    <t xml:space="preserve">Затверджено по бюджету на 2017 рік з урахуванням змін</t>
  </si>
  <si>
    <t xml:space="preserve">Виконано за   2017 рік</t>
  </si>
  <si>
    <t xml:space="preserve">Виконано за   2016 рік</t>
  </si>
  <si>
    <t xml:space="preserve">Затверджено по бюджету на  2017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табілізаційна дотація  - додатк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
пільг з послуг зв'язку, інших передбачених законодавством пільг (крім
пільг на одержання ліків, зубопротезування, оплату електроенергії,
природного і скрапленого газу на побутові потреби, твердого та
рідкого пічного побутового палива, послуг тепло-, водопостачання і
водовідведення, квартирної плати (утримання будинків і споруд та
прибудинкових територій), вивезення побутового сміття та рідких
нечистот), на компенсацію втрати частини доходів у зв'язку з відміною
податку з власників транспортних засобів та інших самохідних машин
і механізмів та відповідним збільшенням ставок акцизного податку з
пального і на компенсацію за пільговий проїзд окремих категорій
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</t>
  </si>
  <si>
    <t xml:space="preserve">Медична субвенці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
виборів депутатів Верховної Ради Автономної Республіки Крим,
місцевих рад та сільських, селищних, міських голів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20.41"/>
    <col collapsed="false" customWidth="true" hidden="false" outlineLevel="0" max="10" min="10" style="0" width="16.28"/>
    <col collapsed="false" customWidth="true" hidden="false" outlineLevel="0" max="11" min="11" style="0" width="19.56"/>
  </cols>
  <sheetData>
    <row r="1" customFormat="false" ht="31.5" hidden="false" customHeight="true" outlineLevel="0" collapsed="false">
      <c r="H1" s="1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4"/>
      <c r="H2" s="4"/>
      <c r="I2" s="3"/>
      <c r="J2" s="3"/>
    </row>
    <row r="3" customFormat="false" ht="19.5" hidden="true" customHeight="true" outlineLevel="0" collapsed="false">
      <c r="A3" s="5"/>
      <c r="B3" s="6"/>
      <c r="C3" s="6"/>
      <c r="D3" s="6"/>
      <c r="E3" s="6"/>
      <c r="F3" s="7"/>
      <c r="G3" s="7"/>
      <c r="H3" s="7"/>
      <c r="I3" s="5"/>
      <c r="J3" s="5"/>
    </row>
    <row r="4" customFormat="false" ht="19.5" hidden="false" customHeight="true" outlineLevel="0" collapsed="false">
      <c r="A4" s="5"/>
      <c r="B4" s="6"/>
      <c r="C4" s="6"/>
      <c r="D4" s="6"/>
      <c r="E4" s="6"/>
      <c r="F4" s="7"/>
      <c r="G4" s="7" t="s">
        <v>0</v>
      </c>
      <c r="H4" s="7"/>
      <c r="I4" s="5"/>
      <c r="J4" s="5"/>
    </row>
    <row r="5" customFormat="false" ht="20.25" hidden="false" customHeight="true" outlineLevel="0" collapsed="false">
      <c r="A5" s="5"/>
      <c r="B5" s="6"/>
      <c r="C5" s="6"/>
      <c r="D5" s="6"/>
      <c r="E5" s="6"/>
      <c r="F5" s="8"/>
      <c r="G5" s="9" t="s">
        <v>1</v>
      </c>
      <c r="H5" s="9"/>
      <c r="I5" s="9"/>
      <c r="J5" s="9"/>
    </row>
    <row r="6" customFormat="false" ht="16.5" hidden="true" customHeight="true" outlineLevel="0" collapsed="false">
      <c r="A6" s="5"/>
      <c r="B6" s="6"/>
      <c r="C6" s="6"/>
      <c r="D6" s="6"/>
      <c r="E6" s="6"/>
      <c r="F6" s="10"/>
      <c r="G6" s="10"/>
      <c r="H6" s="10"/>
      <c r="I6" s="10"/>
      <c r="J6" s="10"/>
    </row>
    <row r="7" customFormat="false" ht="22.5" hidden="false" customHeight="true" outlineLevel="0" collapsed="false">
      <c r="A7" s="5"/>
      <c r="B7" s="11"/>
      <c r="C7" s="11"/>
      <c r="D7" s="11"/>
      <c r="E7" s="11"/>
      <c r="F7" s="12" t="s">
        <v>2</v>
      </c>
      <c r="G7" s="12" t="s">
        <v>3</v>
      </c>
      <c r="H7" s="12"/>
      <c r="I7" s="12"/>
      <c r="J7" s="12"/>
    </row>
    <row r="8" customFormat="false" ht="18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5"/>
      <c r="B9" s="14" t="s">
        <v>4</v>
      </c>
      <c r="C9" s="14"/>
      <c r="D9" s="14"/>
      <c r="E9" s="14"/>
      <c r="F9" s="11"/>
      <c r="G9" s="11"/>
      <c r="H9" s="11"/>
      <c r="I9" s="11"/>
      <c r="J9" s="11"/>
    </row>
    <row r="10" customFormat="false" ht="18" hidden="false" customHeight="true" outlineLevel="0" collapsed="false">
      <c r="A10" s="5"/>
      <c r="B10" s="15" t="s">
        <v>5</v>
      </c>
      <c r="C10" s="15"/>
      <c r="D10" s="15"/>
      <c r="E10" s="15"/>
      <c r="F10" s="15"/>
      <c r="G10" s="15"/>
      <c r="H10" s="15"/>
      <c r="I10" s="15"/>
      <c r="J10" s="15"/>
    </row>
    <row r="11" customFormat="false" ht="17.25" hidden="false" customHeight="true" outlineLevel="0" collapsed="false">
      <c r="A11" s="5"/>
      <c r="B11" s="16" t="s">
        <v>6</v>
      </c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5"/>
      <c r="B12" s="18"/>
      <c r="C12" s="19"/>
      <c r="D12" s="19"/>
      <c r="E12" s="19"/>
      <c r="F12" s="5"/>
      <c r="G12" s="5"/>
      <c r="H12" s="5"/>
      <c r="I12" s="5"/>
      <c r="J12" s="5" t="s">
        <v>7</v>
      </c>
    </row>
    <row r="13" customFormat="false" ht="0.75" hidden="false" customHeight="true" outlineLevel="0" collapsed="false">
      <c r="A13" s="5"/>
      <c r="B13" s="18"/>
      <c r="C13" s="19"/>
      <c r="D13" s="19"/>
      <c r="E13" s="19"/>
      <c r="F13" s="5"/>
      <c r="G13" s="5"/>
      <c r="H13" s="5"/>
      <c r="I13" s="5"/>
      <c r="J13" s="5" t="s">
        <v>7</v>
      </c>
    </row>
    <row r="14" customFormat="false" ht="42" hidden="false" customHeight="true" outlineLevel="0" collapsed="false">
      <c r="A14" s="20" t="s">
        <v>8</v>
      </c>
      <c r="B14" s="21"/>
      <c r="C14" s="22" t="s">
        <v>9</v>
      </c>
      <c r="D14" s="22"/>
      <c r="E14" s="22"/>
      <c r="F14" s="22" t="s">
        <v>10</v>
      </c>
      <c r="G14" s="22"/>
      <c r="H14" s="22"/>
      <c r="I14" s="22" t="s">
        <v>11</v>
      </c>
      <c r="J14" s="22"/>
      <c r="K14" s="22"/>
    </row>
    <row r="15" customFormat="false" ht="103.5" hidden="false" customHeight="true" outlineLevel="0" collapsed="false">
      <c r="A15" s="20"/>
      <c r="B15" s="23"/>
      <c r="C15" s="24" t="s">
        <v>12</v>
      </c>
      <c r="D15" s="25" t="s">
        <v>13</v>
      </c>
      <c r="E15" s="26" t="s">
        <v>14</v>
      </c>
      <c r="F15" s="24" t="s">
        <v>15</v>
      </c>
      <c r="G15" s="25" t="s">
        <v>13</v>
      </c>
      <c r="H15" s="26" t="s">
        <v>14</v>
      </c>
      <c r="I15" s="24" t="s">
        <v>12</v>
      </c>
      <c r="J15" s="25" t="s">
        <v>13</v>
      </c>
      <c r="K15" s="26" t="s">
        <v>14</v>
      </c>
    </row>
    <row r="16" customFormat="false" ht="19.5" hidden="false" customHeight="false" outlineLevel="0" collapsed="false">
      <c r="A16" s="27" t="n">
        <v>10000000</v>
      </c>
      <c r="B16" s="28" t="s">
        <v>16</v>
      </c>
      <c r="C16" s="29" t="n">
        <f aca="false">SUM(C17:C20)</f>
        <v>26639</v>
      </c>
      <c r="D16" s="30" t="n">
        <f aca="false">SUM(D17:D20)</f>
        <v>28321</v>
      </c>
      <c r="E16" s="30" t="n">
        <f aca="false">SUM(E17:E20)</f>
        <v>19105.6</v>
      </c>
      <c r="F16" s="29" t="n">
        <f aca="false">SUM(F17:F20)</f>
        <v>0</v>
      </c>
      <c r="G16" s="30" t="n">
        <f aca="false">SUM(G17:G20)</f>
        <v>0</v>
      </c>
      <c r="H16" s="30" t="n">
        <f aca="false">SUM(H17:H20)</f>
        <v>0</v>
      </c>
      <c r="I16" s="29" t="n">
        <f aca="false">F16+C16</f>
        <v>26639</v>
      </c>
      <c r="J16" s="30" t="n">
        <f aca="false">G16+D16</f>
        <v>28321</v>
      </c>
      <c r="K16" s="31" t="n">
        <f aca="false">H16+E16</f>
        <v>19105.6</v>
      </c>
    </row>
    <row r="17" customFormat="false" ht="18.75" hidden="false" customHeight="false" outlineLevel="0" collapsed="false">
      <c r="A17" s="32" t="n">
        <v>11010000</v>
      </c>
      <c r="B17" s="33" t="s">
        <v>17</v>
      </c>
      <c r="C17" s="34" t="n">
        <v>26639</v>
      </c>
      <c r="D17" s="35" t="n">
        <v>28320.6</v>
      </c>
      <c r="E17" s="35" t="n">
        <v>19105.4</v>
      </c>
      <c r="F17" s="36"/>
      <c r="G17" s="37"/>
      <c r="H17" s="37"/>
      <c r="I17" s="38" t="n">
        <f aca="false">F17+C17</f>
        <v>26639</v>
      </c>
      <c r="J17" s="39" t="n">
        <f aca="false">G17+D17</f>
        <v>28320.6</v>
      </c>
      <c r="K17" s="40" t="n">
        <f aca="false">H17+E17</f>
        <v>19105.4</v>
      </c>
    </row>
    <row r="18" customFormat="false" ht="37.5" hidden="false" customHeight="false" outlineLevel="0" collapsed="false">
      <c r="A18" s="32" t="n">
        <v>11020000</v>
      </c>
      <c r="B18" s="33" t="s">
        <v>18</v>
      </c>
      <c r="C18" s="34"/>
      <c r="D18" s="35" t="n">
        <v>0.4</v>
      </c>
      <c r="E18" s="35" t="n">
        <v>0.2</v>
      </c>
      <c r="F18" s="36"/>
      <c r="G18" s="37"/>
      <c r="H18" s="37"/>
      <c r="I18" s="38" t="n">
        <f aca="false">F18+C18</f>
        <v>0</v>
      </c>
      <c r="J18" s="39" t="n">
        <f aca="false">G18+D18</f>
        <v>0.4</v>
      </c>
      <c r="K18" s="40" t="n">
        <f aca="false">H18+E18</f>
        <v>0.2</v>
      </c>
    </row>
    <row r="19" customFormat="false" ht="11.25" hidden="true" customHeight="true" outlineLevel="0" collapsed="false">
      <c r="A19" s="32"/>
      <c r="B19" s="41" t="s">
        <v>19</v>
      </c>
      <c r="C19" s="29"/>
      <c r="D19" s="30"/>
      <c r="E19" s="30"/>
      <c r="F19" s="36"/>
      <c r="G19" s="37"/>
      <c r="H19" s="37"/>
      <c r="I19" s="38" t="n">
        <f aca="false">F19+C19</f>
        <v>0</v>
      </c>
      <c r="J19" s="39" t="n">
        <f aca="false">G19+D19</f>
        <v>0</v>
      </c>
      <c r="K19" s="40" t="n">
        <f aca="false">H19+E19</f>
        <v>0</v>
      </c>
    </row>
    <row r="20" customFormat="false" ht="18.75" hidden="true" customHeight="false" outlineLevel="0" collapsed="false">
      <c r="A20" s="32"/>
      <c r="B20" s="41" t="s">
        <v>20</v>
      </c>
      <c r="C20" s="29"/>
      <c r="D20" s="30"/>
      <c r="E20" s="30"/>
      <c r="F20" s="36"/>
      <c r="G20" s="37"/>
      <c r="H20" s="37"/>
      <c r="I20" s="38" t="n">
        <f aca="false">F20+C20</f>
        <v>0</v>
      </c>
      <c r="J20" s="39" t="n">
        <f aca="false">G20+D20</f>
        <v>0</v>
      </c>
      <c r="K20" s="40" t="n">
        <f aca="false">H20+E20</f>
        <v>0</v>
      </c>
    </row>
    <row r="21" customFormat="false" ht="18.75" hidden="false" customHeight="false" outlineLevel="0" collapsed="false">
      <c r="A21" s="27" t="n">
        <v>20000000</v>
      </c>
      <c r="B21" s="42" t="s">
        <v>21</v>
      </c>
      <c r="C21" s="29" t="n">
        <f aca="false">SUM(C24:C27)</f>
        <v>754.1</v>
      </c>
      <c r="D21" s="30" t="n">
        <f aca="false">SUM(D22:D27)</f>
        <v>826.3</v>
      </c>
      <c r="E21" s="30" t="n">
        <f aca="false">SUM(E24:E27)</f>
        <v>491.5</v>
      </c>
      <c r="F21" s="29" t="n">
        <f aca="false">SUM(F23:F28)</f>
        <v>3322.3</v>
      </c>
      <c r="G21" s="30" t="n">
        <f aca="false">SUM(G23:G28)</f>
        <v>5548.3</v>
      </c>
      <c r="H21" s="30" t="n">
        <f aca="false">SUM(H23:H28)</f>
        <v>3755.2</v>
      </c>
      <c r="I21" s="29" t="n">
        <f aca="false">F21+C21</f>
        <v>4076.4</v>
      </c>
      <c r="J21" s="30" t="n">
        <f aca="false">G21+D21</f>
        <v>6374.6</v>
      </c>
      <c r="K21" s="31" t="n">
        <f aca="false">H21+E21</f>
        <v>4246.7</v>
      </c>
    </row>
    <row r="22" customFormat="false" ht="18.75" hidden="false" customHeight="false" outlineLevel="0" collapsed="false">
      <c r="A22" s="43" t="n">
        <v>21010300</v>
      </c>
      <c r="B22" s="44" t="s">
        <v>22</v>
      </c>
      <c r="C22" s="29"/>
      <c r="D22" s="30" t="n">
        <v>2.4</v>
      </c>
      <c r="E22" s="30"/>
      <c r="F22" s="29"/>
      <c r="G22" s="30"/>
      <c r="H22" s="30"/>
      <c r="I22" s="29"/>
      <c r="J22" s="30"/>
      <c r="K22" s="31" t="n">
        <f aca="false">H22+E22</f>
        <v>0</v>
      </c>
    </row>
    <row r="23" customFormat="false" ht="37.5" hidden="false" customHeight="false" outlineLevel="0" collapsed="false">
      <c r="A23" s="32" t="n">
        <v>21110000</v>
      </c>
      <c r="B23" s="45" t="s">
        <v>23</v>
      </c>
      <c r="C23" s="29"/>
      <c r="D23" s="30"/>
      <c r="E23" s="30"/>
      <c r="F23" s="38"/>
      <c r="G23" s="39"/>
      <c r="H23" s="39" t="n">
        <v>100.5</v>
      </c>
      <c r="I23" s="38" t="n">
        <f aca="false">F23+C23</f>
        <v>0</v>
      </c>
      <c r="J23" s="39" t="n">
        <f aca="false">G23+D23</f>
        <v>0</v>
      </c>
      <c r="K23" s="40" t="n">
        <f aca="false">H23+E23</f>
        <v>100.5</v>
      </c>
    </row>
    <row r="24" customFormat="false" ht="18.75" hidden="false" customHeight="false" outlineLevel="0" collapsed="false">
      <c r="A24" s="32" t="n">
        <v>22080500</v>
      </c>
      <c r="B24" s="41" t="s">
        <v>24</v>
      </c>
      <c r="C24" s="38" t="n">
        <v>40</v>
      </c>
      <c r="D24" s="39" t="n">
        <v>52.4</v>
      </c>
      <c r="E24" s="39" t="n">
        <v>73.3</v>
      </c>
      <c r="F24" s="38"/>
      <c r="G24" s="39"/>
      <c r="H24" s="39"/>
      <c r="I24" s="38" t="n">
        <f aca="false">F24+C24</f>
        <v>40</v>
      </c>
      <c r="J24" s="39" t="n">
        <f aca="false">G24+D24</f>
        <v>52.4</v>
      </c>
      <c r="K24" s="40" t="n">
        <f aca="false">H24+E24</f>
        <v>73.3</v>
      </c>
    </row>
    <row r="25" customFormat="false" ht="50.25" hidden="false" customHeight="true" outlineLevel="0" collapsed="false">
      <c r="A25" s="45" t="n">
        <v>22010000</v>
      </c>
      <c r="B25" s="45" t="s">
        <v>25</v>
      </c>
      <c r="C25" s="38" t="n">
        <v>697.1</v>
      </c>
      <c r="D25" s="39" t="n">
        <v>727</v>
      </c>
      <c r="E25" s="39" t="n">
        <v>302.1</v>
      </c>
      <c r="F25" s="29"/>
      <c r="G25" s="39"/>
      <c r="H25" s="39"/>
      <c r="I25" s="38" t="n">
        <f aca="false">F25+C25</f>
        <v>697.1</v>
      </c>
      <c r="J25" s="39" t="n">
        <f aca="false">G25+D25</f>
        <v>727</v>
      </c>
      <c r="K25" s="40" t="n">
        <f aca="false">H25+E25</f>
        <v>302.1</v>
      </c>
    </row>
    <row r="26" customFormat="false" ht="50.25" hidden="false" customHeight="true" outlineLevel="0" collapsed="false">
      <c r="A26" s="45" t="n">
        <v>22080400</v>
      </c>
      <c r="B26" s="45" t="s">
        <v>26</v>
      </c>
      <c r="C26" s="38"/>
      <c r="D26" s="39" t="n">
        <v>37.5</v>
      </c>
      <c r="E26" s="39"/>
      <c r="F26" s="29"/>
      <c r="G26" s="39"/>
      <c r="H26" s="39"/>
      <c r="I26" s="38"/>
      <c r="J26" s="39" t="n">
        <f aca="false">G26+D26</f>
        <v>37.5</v>
      </c>
      <c r="K26" s="40"/>
    </row>
    <row r="27" customFormat="false" ht="18.75" hidden="false" customHeight="false" outlineLevel="0" collapsed="false">
      <c r="A27" s="46" t="n">
        <v>24060300</v>
      </c>
      <c r="B27" s="45" t="s">
        <v>24</v>
      </c>
      <c r="C27" s="34" t="n">
        <v>17</v>
      </c>
      <c r="D27" s="35" t="n">
        <v>7</v>
      </c>
      <c r="E27" s="35" t="n">
        <v>116.1</v>
      </c>
      <c r="F27" s="36"/>
      <c r="G27" s="37"/>
      <c r="H27" s="37"/>
      <c r="I27" s="38" t="n">
        <f aca="false">F27+C27</f>
        <v>17</v>
      </c>
      <c r="J27" s="39" t="n">
        <f aca="false">G27+D27</f>
        <v>7</v>
      </c>
      <c r="K27" s="40" t="n">
        <f aca="false">H27+E27</f>
        <v>116.1</v>
      </c>
    </row>
    <row r="28" customFormat="false" ht="18.75" hidden="false" customHeight="false" outlineLevel="0" collapsed="false">
      <c r="A28" s="46" t="n">
        <v>25000000</v>
      </c>
      <c r="B28" s="45" t="s">
        <v>27</v>
      </c>
      <c r="C28" s="34"/>
      <c r="D28" s="35"/>
      <c r="E28" s="35"/>
      <c r="F28" s="36" t="n">
        <v>3322.3</v>
      </c>
      <c r="G28" s="37" t="n">
        <v>5548.3</v>
      </c>
      <c r="H28" s="37" t="n">
        <v>3654.7</v>
      </c>
      <c r="I28" s="38" t="n">
        <f aca="false">F28+C28</f>
        <v>3322.3</v>
      </c>
      <c r="J28" s="39" t="n">
        <f aca="false">G28+D28</f>
        <v>5548.3</v>
      </c>
      <c r="K28" s="40" t="n">
        <f aca="false">H28+E28</f>
        <v>3654.7</v>
      </c>
    </row>
    <row r="29" customFormat="false" ht="18.75" hidden="false" customHeight="false" outlineLevel="0" collapsed="false">
      <c r="A29" s="27" t="n">
        <v>30000000</v>
      </c>
      <c r="B29" s="47" t="s">
        <v>28</v>
      </c>
      <c r="C29" s="48" t="n">
        <f aca="false">SUM(C30)</f>
        <v>0</v>
      </c>
      <c r="D29" s="49" t="n">
        <f aca="false">SUM(D30)</f>
        <v>0</v>
      </c>
      <c r="E29" s="49" t="n">
        <f aca="false">SUM(E30)</f>
        <v>0</v>
      </c>
      <c r="F29" s="48" t="n">
        <f aca="false">SUM(F30)</f>
        <v>0</v>
      </c>
      <c r="G29" s="49" t="n">
        <f aca="false">SUM(G30)</f>
        <v>0</v>
      </c>
      <c r="H29" s="49" t="n">
        <f aca="false">SUM(H30)</f>
        <v>0</v>
      </c>
      <c r="I29" s="29" t="n">
        <f aca="false">F29+C29</f>
        <v>0</v>
      </c>
      <c r="J29" s="30" t="n">
        <f aca="false">G29+D29</f>
        <v>0</v>
      </c>
      <c r="K29" s="31" t="n">
        <f aca="false">H29+E29</f>
        <v>0</v>
      </c>
    </row>
    <row r="30" customFormat="false" ht="37.5" hidden="false" customHeight="false" outlineLevel="0" collapsed="false">
      <c r="A30" s="32" t="n">
        <v>31030000</v>
      </c>
      <c r="B30" s="33" t="s">
        <v>29</v>
      </c>
      <c r="C30" s="34"/>
      <c r="D30" s="35"/>
      <c r="E30" s="35"/>
      <c r="F30" s="36"/>
      <c r="G30" s="37"/>
      <c r="H30" s="37"/>
      <c r="I30" s="38" t="n">
        <f aca="false">F30+C30</f>
        <v>0</v>
      </c>
      <c r="J30" s="39" t="n">
        <f aca="false">G30+D30</f>
        <v>0</v>
      </c>
      <c r="K30" s="40" t="n">
        <f aca="false">H30+E30</f>
        <v>0</v>
      </c>
    </row>
    <row r="31" customFormat="false" ht="18.75" hidden="false" customHeight="false" outlineLevel="0" collapsed="false">
      <c r="A31" s="32"/>
      <c r="B31" s="50" t="s">
        <v>30</v>
      </c>
      <c r="C31" s="29" t="n">
        <f aca="false">C29+C21+C16</f>
        <v>27393.1</v>
      </c>
      <c r="D31" s="30" t="n">
        <f aca="false">D29+D21+D16</f>
        <v>29147.3</v>
      </c>
      <c r="E31" s="30" t="n">
        <f aca="false">E29+E21+E16</f>
        <v>19597.1</v>
      </c>
      <c r="F31" s="29" t="n">
        <f aca="false">F29+F21+F16</f>
        <v>3322.3</v>
      </c>
      <c r="G31" s="30" t="n">
        <f aca="false">G29+G21+G16</f>
        <v>5548.3</v>
      </c>
      <c r="H31" s="30" t="n">
        <f aca="false">H29+H21+H16</f>
        <v>3755.2</v>
      </c>
      <c r="I31" s="29" t="n">
        <f aca="false">F31+C31</f>
        <v>30715.4</v>
      </c>
      <c r="J31" s="30" t="n">
        <f aca="false">G31+D31</f>
        <v>34695.6</v>
      </c>
      <c r="K31" s="31" t="n">
        <f aca="false">H31+E31</f>
        <v>23352.3</v>
      </c>
    </row>
    <row r="32" customFormat="false" ht="19.5" hidden="false" customHeight="false" outlineLevel="0" collapsed="false">
      <c r="A32" s="27" t="n">
        <v>40000000</v>
      </c>
      <c r="B32" s="51" t="s">
        <v>31</v>
      </c>
      <c r="C32" s="29" t="n">
        <f aca="false">C33+C37</f>
        <v>347300.3</v>
      </c>
      <c r="D32" s="30" t="n">
        <f aca="false">D33+D37</f>
        <v>345352.6</v>
      </c>
      <c r="E32" s="30" t="n">
        <f aca="false">E33+E37</f>
        <v>274377</v>
      </c>
      <c r="F32" s="29" t="n">
        <f aca="false">F33+F37</f>
        <v>3300</v>
      </c>
      <c r="G32" s="30" t="n">
        <f aca="false">G33+G37</f>
        <v>3300</v>
      </c>
      <c r="H32" s="30" t="n">
        <f aca="false">H33+H37</f>
        <v>49</v>
      </c>
      <c r="I32" s="29" t="n">
        <f aca="false">F32+C32</f>
        <v>350600.3</v>
      </c>
      <c r="J32" s="30" t="n">
        <f aca="false">G32+D32</f>
        <v>348652.6</v>
      </c>
      <c r="K32" s="31" t="n">
        <f aca="false">H32+E32</f>
        <v>274426</v>
      </c>
    </row>
    <row r="33" customFormat="false" ht="19.5" hidden="false" customHeight="false" outlineLevel="0" collapsed="false">
      <c r="A33" s="27" t="n">
        <v>41020000</v>
      </c>
      <c r="B33" s="51" t="s">
        <v>32</v>
      </c>
      <c r="C33" s="29" t="n">
        <f aca="false">C34+C36+C35</f>
        <v>33077.3</v>
      </c>
      <c r="D33" s="29" t="n">
        <f aca="false">D34+D36+D35</f>
        <v>33077.3</v>
      </c>
      <c r="E33" s="29" t="n">
        <f aca="false">E34+E36+E35</f>
        <v>11932.7</v>
      </c>
      <c r="F33" s="29" t="n">
        <f aca="false">F34</f>
        <v>0</v>
      </c>
      <c r="G33" s="30" t="n">
        <f aca="false">G34</f>
        <v>0</v>
      </c>
      <c r="H33" s="30" t="n">
        <f aca="false">H34</f>
        <v>0</v>
      </c>
      <c r="I33" s="29" t="n">
        <f aca="false">F33+C33</f>
        <v>33077.3</v>
      </c>
      <c r="J33" s="30" t="n">
        <f aca="false">G33+D33</f>
        <v>33077.3</v>
      </c>
      <c r="K33" s="31" t="n">
        <f aca="false">H33+E33</f>
        <v>11932.7</v>
      </c>
    </row>
    <row r="34" customFormat="false" ht="24.75" hidden="false" customHeight="true" outlineLevel="0" collapsed="false">
      <c r="A34" s="32" t="n">
        <v>41020100</v>
      </c>
      <c r="B34" s="41" t="s">
        <v>33</v>
      </c>
      <c r="C34" s="34" t="n">
        <v>14056.8</v>
      </c>
      <c r="D34" s="35" t="n">
        <v>14056.8</v>
      </c>
      <c r="E34" s="35" t="n">
        <v>11632.7</v>
      </c>
      <c r="F34" s="36"/>
      <c r="G34" s="37"/>
      <c r="H34" s="37"/>
      <c r="I34" s="38" t="n">
        <f aca="false">F34+C34</f>
        <v>14056.8</v>
      </c>
      <c r="J34" s="39" t="n">
        <f aca="false">G34+D34</f>
        <v>14056.8</v>
      </c>
      <c r="K34" s="40" t="n">
        <f aca="false">H34+E34</f>
        <v>11632.7</v>
      </c>
    </row>
    <row r="35" customFormat="false" ht="72" hidden="false" customHeight="true" outlineLevel="0" collapsed="false">
      <c r="A35" s="45" t="n">
        <v>41020200</v>
      </c>
      <c r="B35" s="45" t="s">
        <v>34</v>
      </c>
      <c r="C35" s="34" t="n">
        <v>14125.9</v>
      </c>
      <c r="D35" s="35" t="n">
        <v>14125.9</v>
      </c>
      <c r="E35" s="35" t="n">
        <v>0</v>
      </c>
      <c r="F35" s="36"/>
      <c r="G35" s="37"/>
      <c r="H35" s="37"/>
      <c r="I35" s="38"/>
      <c r="J35" s="39"/>
      <c r="K35" s="40"/>
    </row>
    <row r="36" customFormat="false" ht="24.75" hidden="false" customHeight="true" outlineLevel="0" collapsed="false">
      <c r="A36" s="32" t="n">
        <v>41020600</v>
      </c>
      <c r="B36" s="41" t="s">
        <v>35</v>
      </c>
      <c r="C36" s="34" t="n">
        <v>4894.6</v>
      </c>
      <c r="D36" s="35" t="n">
        <v>4894.6</v>
      </c>
      <c r="E36" s="35" t="n">
        <v>300</v>
      </c>
      <c r="F36" s="36"/>
      <c r="G36" s="37"/>
      <c r="H36" s="37"/>
      <c r="I36" s="38" t="n">
        <f aca="false">F36+C36</f>
        <v>4894.6</v>
      </c>
      <c r="J36" s="39" t="n">
        <f aca="false">G36+D36</f>
        <v>4894.6</v>
      </c>
      <c r="K36" s="40" t="n">
        <f aca="false">H36+E36</f>
        <v>300</v>
      </c>
    </row>
    <row r="37" customFormat="false" ht="18.75" hidden="false" customHeight="false" outlineLevel="0" collapsed="false">
      <c r="A37" s="32" t="n">
        <v>41030000</v>
      </c>
      <c r="B37" s="52" t="s">
        <v>36</v>
      </c>
      <c r="C37" s="29" t="n">
        <f aca="false">SUM(C38:C50)</f>
        <v>314223</v>
      </c>
      <c r="D37" s="30" t="n">
        <f aca="false">SUM(D38:D50)</f>
        <v>312275.3</v>
      </c>
      <c r="E37" s="30" t="n">
        <f aca="false">SUM(E38:E50)</f>
        <v>262444.3</v>
      </c>
      <c r="F37" s="29" t="n">
        <f aca="false">SUM(F38:F50)</f>
        <v>3300</v>
      </c>
      <c r="G37" s="30" t="n">
        <f aca="false">SUM(G38:G50)</f>
        <v>3300</v>
      </c>
      <c r="H37" s="30" t="n">
        <f aca="false">SUM(H38:H50)</f>
        <v>49</v>
      </c>
      <c r="I37" s="29" t="n">
        <f aca="false">F37+C37</f>
        <v>317523</v>
      </c>
      <c r="J37" s="30" t="n">
        <f aca="false">G37+D37</f>
        <v>315575.3</v>
      </c>
      <c r="K37" s="31" t="n">
        <f aca="false">H37+E37</f>
        <v>262493.3</v>
      </c>
    </row>
    <row r="38" customFormat="false" ht="72.75" hidden="false" customHeight="true" outlineLevel="0" collapsed="false">
      <c r="A38" s="53" t="n">
        <v>41030600</v>
      </c>
      <c r="B38" s="54" t="s">
        <v>37</v>
      </c>
      <c r="C38" s="34" t="n">
        <v>65627.5</v>
      </c>
      <c r="D38" s="35" t="n">
        <v>64176.7</v>
      </c>
      <c r="E38" s="35" t="n">
        <v>59252.7</v>
      </c>
      <c r="F38" s="36"/>
      <c r="G38" s="37"/>
      <c r="H38" s="37"/>
      <c r="I38" s="38" t="n">
        <f aca="false">F38+C38</f>
        <v>65627.5</v>
      </c>
      <c r="J38" s="39" t="n">
        <f aca="false">G38+D38</f>
        <v>64176.7</v>
      </c>
      <c r="K38" s="40" t="n">
        <f aca="false">H38+E38</f>
        <v>59252.7</v>
      </c>
    </row>
    <row r="39" customFormat="false" ht="72.75" hidden="false" customHeight="true" outlineLevel="0" collapsed="false">
      <c r="A39" s="20" t="s">
        <v>8</v>
      </c>
      <c r="B39" s="21"/>
      <c r="C39" s="22" t="s">
        <v>9</v>
      </c>
      <c r="D39" s="22"/>
      <c r="E39" s="22"/>
      <c r="F39" s="22" t="s">
        <v>10</v>
      </c>
      <c r="G39" s="22"/>
      <c r="H39" s="22"/>
      <c r="I39" s="22" t="s">
        <v>11</v>
      </c>
      <c r="J39" s="22"/>
      <c r="K39" s="22"/>
    </row>
    <row r="40" customFormat="false" ht="91.5" hidden="false" customHeight="true" outlineLevel="0" collapsed="false">
      <c r="A40" s="20"/>
      <c r="B40" s="23"/>
      <c r="C40" s="24" t="s">
        <v>12</v>
      </c>
      <c r="D40" s="25" t="s">
        <v>13</v>
      </c>
      <c r="E40" s="26" t="s">
        <v>14</v>
      </c>
      <c r="F40" s="24" t="s">
        <v>15</v>
      </c>
      <c r="G40" s="25" t="s">
        <v>13</v>
      </c>
      <c r="H40" s="26" t="s">
        <v>14</v>
      </c>
      <c r="I40" s="24" t="s">
        <v>12</v>
      </c>
      <c r="J40" s="25" t="s">
        <v>13</v>
      </c>
      <c r="K40" s="26" t="s">
        <v>14</v>
      </c>
    </row>
    <row r="41" customFormat="false" ht="91.5" hidden="false" customHeight="true" outlineLevel="0" collapsed="false">
      <c r="A41" s="55" t="n">
        <v>41030800</v>
      </c>
      <c r="B41" s="56" t="s">
        <v>38</v>
      </c>
      <c r="C41" s="24" t="n">
        <v>129146.4</v>
      </c>
      <c r="D41" s="35" t="n">
        <v>129146.3</v>
      </c>
      <c r="E41" s="35" t="n">
        <v>103180.4</v>
      </c>
      <c r="F41" s="24"/>
      <c r="G41" s="25"/>
      <c r="H41" s="26"/>
      <c r="I41" s="38" t="n">
        <f aca="false">F41+C41</f>
        <v>129146.4</v>
      </c>
      <c r="J41" s="39" t="n">
        <f aca="false">G41+D41</f>
        <v>129146.3</v>
      </c>
      <c r="K41" s="40" t="n">
        <f aca="false">H41+E41</f>
        <v>103180.4</v>
      </c>
    </row>
    <row r="42" customFormat="false" ht="252" hidden="false" customHeight="true" outlineLevel="0" collapsed="false">
      <c r="A42" s="55" t="n">
        <v>41030900</v>
      </c>
      <c r="B42" s="57" t="s">
        <v>39</v>
      </c>
      <c r="C42" s="34"/>
      <c r="D42" s="35"/>
      <c r="E42" s="35"/>
      <c r="F42" s="36"/>
      <c r="G42" s="37"/>
      <c r="H42" s="58"/>
      <c r="I42" s="38"/>
      <c r="J42" s="39"/>
      <c r="K42" s="40" t="n">
        <f aca="false">H42+E42</f>
        <v>0</v>
      </c>
    </row>
    <row r="43" customFormat="false" ht="56.25" hidden="false" customHeight="false" outlineLevel="0" collapsed="false">
      <c r="A43" s="55" t="n">
        <v>41031000</v>
      </c>
      <c r="B43" s="54" t="s">
        <v>40</v>
      </c>
      <c r="C43" s="34" t="n">
        <v>1300</v>
      </c>
      <c r="D43" s="35" t="n">
        <v>1300</v>
      </c>
      <c r="E43" s="35" t="n">
        <v>1153.2</v>
      </c>
      <c r="F43" s="36"/>
      <c r="G43" s="37"/>
      <c r="H43" s="58"/>
      <c r="I43" s="38" t="n">
        <f aca="false">F43+C43</f>
        <v>1300</v>
      </c>
      <c r="J43" s="39" t="n">
        <f aca="false">G43+D43</f>
        <v>1300</v>
      </c>
      <c r="K43" s="40" t="n">
        <f aca="false">H43+E43</f>
        <v>1153.2</v>
      </c>
    </row>
    <row r="44" customFormat="false" ht="56.25" hidden="false" customHeight="false" outlineLevel="0" collapsed="false">
      <c r="A44" s="54" t="n">
        <v>41033600</v>
      </c>
      <c r="B44" s="54" t="s">
        <v>41</v>
      </c>
      <c r="C44" s="34" t="n">
        <v>1602.6</v>
      </c>
      <c r="D44" s="35" t="n">
        <v>1193.3</v>
      </c>
      <c r="E44" s="35"/>
      <c r="F44" s="36"/>
      <c r="G44" s="37"/>
      <c r="H44" s="58"/>
      <c r="I44" s="38"/>
      <c r="J44" s="39"/>
      <c r="K44" s="40"/>
    </row>
    <row r="45" customFormat="false" ht="18.75" hidden="false" customHeight="false" outlineLevel="0" collapsed="false">
      <c r="A45" s="55" t="n">
        <v>41033900</v>
      </c>
      <c r="B45" s="57" t="s">
        <v>42</v>
      </c>
      <c r="C45" s="34" t="n">
        <v>49235</v>
      </c>
      <c r="D45" s="35" t="n">
        <v>49235</v>
      </c>
      <c r="E45" s="35" t="n">
        <v>43830.1</v>
      </c>
      <c r="F45" s="36"/>
      <c r="G45" s="37"/>
      <c r="H45" s="58"/>
      <c r="I45" s="38" t="n">
        <f aca="false">F45+C45</f>
        <v>49235</v>
      </c>
      <c r="J45" s="39" t="n">
        <f aca="false">G45+D45</f>
        <v>49235</v>
      </c>
      <c r="K45" s="40" t="n">
        <f aca="false">H45+E45</f>
        <v>43830.1</v>
      </c>
    </row>
    <row r="46" customFormat="false" ht="18.75" hidden="false" customHeight="false" outlineLevel="0" collapsed="false">
      <c r="A46" s="55" t="n">
        <v>41034200</v>
      </c>
      <c r="B46" s="57" t="s">
        <v>43</v>
      </c>
      <c r="C46" s="34" t="n">
        <v>56889.2</v>
      </c>
      <c r="D46" s="35" t="n">
        <v>56889.2</v>
      </c>
      <c r="E46" s="35" t="n">
        <v>45414.4</v>
      </c>
      <c r="F46" s="36"/>
      <c r="G46" s="37"/>
      <c r="H46" s="58"/>
      <c r="I46" s="38" t="n">
        <f aca="false">F46+C46</f>
        <v>56889.2</v>
      </c>
      <c r="J46" s="39" t="n">
        <f aca="false">G46+D46</f>
        <v>56889.2</v>
      </c>
      <c r="K46" s="40" t="n">
        <f aca="false">H46+E46</f>
        <v>45414.4</v>
      </c>
    </row>
    <row r="47" customFormat="false" ht="43.5" hidden="false" customHeight="true" outlineLevel="0" collapsed="false">
      <c r="A47" s="55" t="n">
        <v>41034500</v>
      </c>
      <c r="B47" s="54" t="s">
        <v>44</v>
      </c>
      <c r="C47" s="34" t="n">
        <v>7250</v>
      </c>
      <c r="D47" s="35" t="n">
        <v>7250</v>
      </c>
      <c r="E47" s="35" t="n">
        <v>6265</v>
      </c>
      <c r="F47" s="36" t="n">
        <v>3300</v>
      </c>
      <c r="G47" s="37" t="n">
        <v>3300</v>
      </c>
      <c r="H47" s="58"/>
      <c r="I47" s="38" t="n">
        <f aca="false">F47+C47</f>
        <v>10550</v>
      </c>
      <c r="J47" s="39" t="n">
        <f aca="false">G47+D47</f>
        <v>10550</v>
      </c>
      <c r="K47" s="40" t="n">
        <f aca="false">H47+E47</f>
        <v>6265</v>
      </c>
    </row>
    <row r="48" customFormat="false" ht="18.75" hidden="false" customHeight="false" outlineLevel="0" collapsed="false">
      <c r="A48" s="55" t="n">
        <v>41035000</v>
      </c>
      <c r="B48" s="57" t="s">
        <v>45</v>
      </c>
      <c r="C48" s="34" t="n">
        <v>2468.5</v>
      </c>
      <c r="D48" s="35" t="n">
        <v>2382.6</v>
      </c>
      <c r="E48" s="35" t="n">
        <v>2714.9</v>
      </c>
      <c r="F48" s="36"/>
      <c r="G48" s="37"/>
      <c r="H48" s="58"/>
      <c r="I48" s="38" t="n">
        <f aca="false">F48+C48</f>
        <v>2468.5</v>
      </c>
      <c r="J48" s="39" t="n">
        <f aca="false">G48+D48</f>
        <v>2382.6</v>
      </c>
      <c r="K48" s="40" t="n">
        <f aca="false">H48+E48</f>
        <v>2714.9</v>
      </c>
    </row>
    <row r="49" customFormat="false" ht="56.25" hidden="false" customHeight="false" outlineLevel="0" collapsed="false">
      <c r="A49" s="55" t="n">
        <v>41035200</v>
      </c>
      <c r="B49" s="54" t="s">
        <v>46</v>
      </c>
      <c r="C49" s="34"/>
      <c r="D49" s="35"/>
      <c r="E49" s="35"/>
      <c r="F49" s="34"/>
      <c r="G49" s="35"/>
      <c r="H49" s="59" t="n">
        <v>49</v>
      </c>
      <c r="I49" s="38" t="n">
        <f aca="false">F49+C49</f>
        <v>0</v>
      </c>
      <c r="J49" s="39" t="n">
        <f aca="false">G49+D49</f>
        <v>0</v>
      </c>
      <c r="K49" s="40" t="n">
        <f aca="false">H49+E49</f>
        <v>49</v>
      </c>
    </row>
    <row r="50" customFormat="false" ht="112.5" hidden="false" customHeight="false" outlineLevel="0" collapsed="false">
      <c r="A50" s="55" t="n">
        <v>41035800</v>
      </c>
      <c r="B50" s="57" t="s">
        <v>47</v>
      </c>
      <c r="C50" s="34" t="n">
        <v>703.8</v>
      </c>
      <c r="D50" s="35" t="n">
        <v>702.2</v>
      </c>
      <c r="E50" s="35" t="n">
        <v>633.6</v>
      </c>
      <c r="F50" s="36"/>
      <c r="G50" s="37"/>
      <c r="H50" s="58"/>
      <c r="I50" s="38" t="n">
        <f aca="false">F50+C50</f>
        <v>703.8</v>
      </c>
      <c r="J50" s="39" t="n">
        <f aca="false">G50+D50</f>
        <v>702.2</v>
      </c>
      <c r="K50" s="40" t="n">
        <f aca="false">H50+E50</f>
        <v>633.6</v>
      </c>
    </row>
    <row r="51" customFormat="false" ht="75" hidden="false" customHeight="false" outlineLevel="0" collapsed="false">
      <c r="A51" s="60" t="n">
        <v>41037000</v>
      </c>
      <c r="B51" s="61" t="s">
        <v>48</v>
      </c>
      <c r="C51" s="62"/>
      <c r="D51" s="63"/>
      <c r="E51" s="63"/>
      <c r="F51" s="64"/>
      <c r="G51" s="65"/>
      <c r="H51" s="66"/>
      <c r="I51" s="67"/>
      <c r="J51" s="68"/>
      <c r="K51" s="69" t="n">
        <f aca="false">H51+E51</f>
        <v>0</v>
      </c>
    </row>
    <row r="52" customFormat="false" ht="19.5" hidden="false" customHeight="false" outlineLevel="0" collapsed="false">
      <c r="A52" s="70"/>
      <c r="B52" s="71" t="s">
        <v>49</v>
      </c>
      <c r="C52" s="72" t="n">
        <f aca="false">SUM(C31+C32)</f>
        <v>374693.4</v>
      </c>
      <c r="D52" s="73" t="n">
        <f aca="false">SUM(D31+D32)</f>
        <v>374499.9</v>
      </c>
      <c r="E52" s="73" t="n">
        <f aca="false">SUM(E31+E32)</f>
        <v>293974.1</v>
      </c>
      <c r="F52" s="72" t="n">
        <f aca="false">SUM(F31+F32)</f>
        <v>6622.3</v>
      </c>
      <c r="G52" s="73" t="n">
        <f aca="false">SUM(G31+G32)</f>
        <v>8848.3</v>
      </c>
      <c r="H52" s="74" t="n">
        <f aca="false">SUM(H31+H32)</f>
        <v>3804.2</v>
      </c>
      <c r="I52" s="75" t="n">
        <f aca="false">F52+C52</f>
        <v>381315.7</v>
      </c>
      <c r="J52" s="76" t="n">
        <f aca="false">G52+D52</f>
        <v>383348.2</v>
      </c>
      <c r="K52" s="77" t="n">
        <f aca="false">H52+E52</f>
        <v>297778.3</v>
      </c>
    </row>
    <row r="53" customFormat="false" ht="15" hidden="false" customHeight="true" outlineLevel="0" collapsed="false"/>
    <row r="57" customFormat="false" ht="12.75" hidden="false" customHeight="false" outlineLevel="0" collapsed="false">
      <c r="I57" s="78"/>
      <c r="J57" s="78"/>
    </row>
    <row r="58" customFormat="false" ht="12.75" hidden="false" customHeight="false" outlineLevel="0" collapsed="false">
      <c r="B58" s="79"/>
    </row>
    <row r="61" customFormat="false" ht="12.75" hidden="false" customHeight="false" outlineLevel="0" collapsed="false">
      <c r="I61" s="78"/>
    </row>
  </sheetData>
  <mergeCells count="12">
    <mergeCell ref="G5:J5"/>
    <mergeCell ref="F6:J6"/>
    <mergeCell ref="B8:J8"/>
    <mergeCell ref="B10:J10"/>
    <mergeCell ref="A14:A15"/>
    <mergeCell ref="C14:E14"/>
    <mergeCell ref="F14:H14"/>
    <mergeCell ref="I14:K14"/>
    <mergeCell ref="A39:A40"/>
    <mergeCell ref="C39:E39"/>
    <mergeCell ref="F39:H39"/>
    <mergeCell ref="I39:K39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8-03-07T12:41:51Z</cp:lastPrinted>
  <dcterms:modified xsi:type="dcterms:W3CDTF">2018-03-07T12:42:05Z</dcterms:modified>
  <cp:revision>0</cp:revision>
  <dc:subject/>
  <dc:title/>
</cp:coreProperties>
</file>