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3"/>
  </bookViews>
  <sheets>
    <sheet name="temp" sheetId="1" state="hidden" r:id="rId2"/>
    <sheet name="pr" sheetId="2" state="hidden" r:id="rId3"/>
    <sheet name="Заполнить" sheetId="3" state="visible" r:id="rId4"/>
    <sheet name="Додаток 1" sheetId="4" state="visible" r:id="rId5"/>
    <sheet name="Додаток 2" sheetId="5" state="visible" r:id="rId6"/>
    <sheet name="д1_оз 1013" sheetId="6" state="visible" r:id="rId7"/>
    <sheet name="д2 1812" sheetId="7" state="visible" r:id="rId8"/>
  </sheets>
  <definedNames>
    <definedName function="false" hidden="false" localSheetId="5" name="_xlnm.Print_Area" vbProcedure="false">'д1_оз 1013'!$C$1:$I$165</definedName>
    <definedName function="false" hidden="false" localSheetId="6" name="_xlnm.Print_Area" vbProcedure="false">'д2 1812'!$B$1:$I$359</definedName>
    <definedName function="false" hidden="false" localSheetId="3" name="_xlnm.Print_Area" vbProcedure="false">'Додаток 1'!$B$1:$J$36</definedName>
    <definedName function="false" hidden="false" localSheetId="4" name="_xlnm.Print_Area" vbProcedure="false">'Додаток 2'!$B$1:$J$39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71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Гусятинський районний центр дитячої та юнацької творчості</t>
  </si>
  <si>
    <t xml:space="preserve">Код ЭДРПОУ</t>
  </si>
  <si>
    <t xml:space="preserve">02145949</t>
  </si>
  <si>
    <t xml:space="preserve">Дата і номер розпорядчого документу (Наказу)</t>
  </si>
  <si>
    <t xml:space="preserve">«22» грудня 2018 р. №79-аг</t>
  </si>
  <si>
    <t xml:space="preserve">Дата описів, відомостей, актів</t>
  </si>
  <si>
    <t xml:space="preserve">«___» січня 2019 р.</t>
  </si>
  <si>
    <t xml:space="preserve">Зняття залишків станом на</t>
  </si>
  <si>
    <t xml:space="preserve">«01» січня 2019 р.</t>
  </si>
  <si>
    <t xml:space="preserve">розпочата</t>
  </si>
  <si>
    <t xml:space="preserve">закінчена</t>
  </si>
  <si>
    <t xml:space="preserve">пасада</t>
  </si>
  <si>
    <t xml:space="preserve">ініціали, прізвище</t>
  </si>
  <si>
    <t xml:space="preserve">Голова комісії</t>
  </si>
  <si>
    <t xml:space="preserve">Головний спеціаліст відділу ОСМС Гусятинської РДА</t>
  </si>
  <si>
    <t xml:space="preserve">О.К. Бойчук</t>
  </si>
  <si>
    <t xml:space="preserve">Члени комісії</t>
  </si>
  <si>
    <t xml:space="preserve">Начальник групи центр.госп.обслуговування</t>
  </si>
  <si>
    <t xml:space="preserve">В.М. Цільо</t>
  </si>
  <si>
    <t xml:space="preserve">Керівник групи обліку централізованої бухгалтерії</t>
  </si>
  <si>
    <t xml:space="preserve">Г.І. Квасніцька</t>
  </si>
  <si>
    <t xml:space="preserve">Бухгалтер централізованої бухгалтерії</t>
  </si>
  <si>
    <t xml:space="preserve">З.Г. Сєніч</t>
  </si>
  <si>
    <t xml:space="preserve">Директор Гусятинського РЦДЮТ</t>
  </si>
  <si>
    <t xml:space="preserve">Л.П. Чубей</t>
  </si>
  <si>
    <t xml:space="preserve">Эти строки на всех листах скрыты, просто отобразите их </t>
  </si>
  <si>
    <t xml:space="preserve">Питання, пропозиції або про помилки пишіть на форумі</t>
  </si>
  <si>
    <t xml:space="preserve">Додаток 2 до рішення </t>
  </si>
  <si>
    <t xml:space="preserve">від 27.05.2021 № 78</t>
  </si>
  <si>
    <t xml:space="preserve">ПЕРЕЛІК</t>
  </si>
  <si>
    <t xml:space="preserve">основних засобів та запасів,</t>
  </si>
  <si>
    <t xml:space="preserve">що передаються із спільної власності територіальних громад, сіл, селищ, міст  Чортківського району</t>
  </si>
  <si>
    <t xml:space="preserve">у комунальну власність Хоростківської міської ради </t>
  </si>
  <si>
    <t xml:space="preserve">№ з/п</t>
  </si>
  <si>
    <t xml:space="preserve">Назва матеріальних цінностей</t>
  </si>
  <si>
    <t xml:space="preserve">Інвентарний номер/ рахунок</t>
  </si>
  <si>
    <t xml:space="preserve">Кількість</t>
  </si>
  <si>
    <t xml:space="preserve">Вартість за даними бухгалтерського обліку, що включена у підсумок балансу</t>
  </si>
  <si>
    <t xml:space="preserve">Сума зносу (накопиченої амортизації)</t>
  </si>
  <si>
    <t xml:space="preserve">Примітки</t>
  </si>
  <si>
    <t xml:space="preserve">Стіл офісний</t>
  </si>
  <si>
    <t xml:space="preserve">106009-10</t>
  </si>
  <si>
    <t xml:space="preserve">Стінка</t>
  </si>
  <si>
    <t xml:space="preserve">Разом по рахунку 1016</t>
  </si>
  <si>
    <t xml:space="preserve">Всього по сторінці 1</t>
  </si>
  <si>
    <t xml:space="preserve">Стільці ІЗО </t>
  </si>
  <si>
    <t xml:space="preserve">1130066-75</t>
  </si>
  <si>
    <t xml:space="preserve">Разом по рахунку 1113</t>
  </si>
  <si>
    <t xml:space="preserve">Всього по сторінці 2</t>
  </si>
  <si>
    <t xml:space="preserve">РАЗОМ ЗА ПЕРЕЛІКОМ</t>
  </si>
  <si>
    <t xml:space="preserve">Керуючий справами виконавчого апарату районної ради </t>
  </si>
  <si>
    <t xml:space="preserve">Іван СТЕЧИШИН</t>
  </si>
  <si>
    <t xml:space="preserve">                                                                             </t>
  </si>
  <si>
    <t xml:space="preserve">Додаток 3 до рішення  </t>
  </si>
  <si>
    <t xml:space="preserve">від 27.05.2021 №78</t>
  </si>
  <si>
    <t xml:space="preserve">у  комунальну власносність   Хоростківської міської ради </t>
  </si>
  <si>
    <t xml:space="preserve">Рахунок, субрахунок</t>
  </si>
  <si>
    <t xml:space="preserve">Кількість </t>
  </si>
  <si>
    <t xml:space="preserve">Ціна </t>
  </si>
  <si>
    <t xml:space="preserve">Крісла ІКС</t>
  </si>
  <si>
    <t xml:space="preserve">Крісло офісне</t>
  </si>
  <si>
    <t xml:space="preserve">Сейф</t>
  </si>
  <si>
    <t xml:space="preserve">Разом по рахунку 1812</t>
  </si>
  <si>
    <t xml:space="preserve">1812/1</t>
  </si>
  <si>
    <t xml:space="preserve">Разом по рахунку 1812/1</t>
  </si>
  <si>
    <t xml:space="preserve">Додаток 1 до акту приймання-передачі</t>
  </si>
  <si>
    <t xml:space="preserve">Основних засобів, інших необоротних матеріальних активів,  </t>
  </si>
  <si>
    <t xml:space="preserve">нематеріальних активів, бібліотечних фондів та МШП</t>
  </si>
  <si>
    <t xml:space="preserve">Гусятинського районного методичного кабінету (тепер комунальної установи - «Центр  професійного розвитку педагогічних працівників» Гусятинської районної ради Тернопільської області)</t>
  </si>
  <si>
    <t xml:space="preserve">що знаходяться на балансі відділу освіти сім’ї, молоді та спорту Гусятинської райдержадміністрації</t>
  </si>
  <si>
    <t xml:space="preserve">Назва товаро-матеріальних цінностей</t>
  </si>
  <si>
    <t xml:space="preserve">Будинок з підвалом  </t>
  </si>
  <si>
    <t xml:space="preserve">Разом по рахунку 1013</t>
  </si>
  <si>
    <t xml:space="preserve">Огорожа біля будинку </t>
  </si>
  <si>
    <t xml:space="preserve">103/10001</t>
  </si>
  <si>
    <t xml:space="preserve">Разом по рахунку 1013/1</t>
  </si>
  <si>
    <t xml:space="preserve">Комп’ютер </t>
  </si>
  <si>
    <t xml:space="preserve">Ксерокс</t>
  </si>
  <si>
    <t xml:space="preserve">Компютери</t>
  </si>
  <si>
    <t xml:space="preserve">1040006-7</t>
  </si>
  <si>
    <t xml:space="preserve">Принтер НР</t>
  </si>
  <si>
    <t xml:space="preserve">Принтер  кольоровий</t>
  </si>
  <si>
    <t xml:space="preserve">Сканер</t>
  </si>
  <si>
    <t xml:space="preserve">Системний блок</t>
  </si>
  <si>
    <t xml:space="preserve">1040011-13</t>
  </si>
  <si>
    <t xml:space="preserve">Монітор</t>
  </si>
  <si>
    <t xml:space="preserve">1040014-16</t>
  </si>
  <si>
    <t xml:space="preserve">Віндовс</t>
  </si>
  <si>
    <t xml:space="preserve">1040017-19</t>
  </si>
  <si>
    <t xml:space="preserve">Мультимедійний проектор Aser</t>
  </si>
  <si>
    <t xml:space="preserve">Ноутбук Asuse </t>
  </si>
  <si>
    <t xml:space="preserve">10140002-3</t>
  </si>
  <si>
    <t xml:space="preserve">Проектор Aсer 115</t>
  </si>
  <si>
    <t xml:space="preserve">Проектор Aсer</t>
  </si>
  <si>
    <t xml:space="preserve">Разом по рахунку 1014</t>
  </si>
  <si>
    <t xml:space="preserve">Системний блок AMD</t>
  </si>
  <si>
    <t xml:space="preserve">Принтер Саnon</t>
  </si>
  <si>
    <t xml:space="preserve">Пенал</t>
  </si>
  <si>
    <t xml:space="preserve">Шкаф книжний</t>
  </si>
  <si>
    <t xml:space="preserve">106007-8</t>
  </si>
  <si>
    <t xml:space="preserve">Холодильник</t>
  </si>
  <si>
    <t xml:space="preserve">Принтер Samsung</t>
  </si>
  <si>
    <t xml:space="preserve">Зелені насадження (каштани 5 шт.)</t>
  </si>
  <si>
    <t xml:space="preserve">1017(108)</t>
  </si>
  <si>
    <t xml:space="preserve">Разом по рахунку 1017</t>
  </si>
  <si>
    <t xml:space="preserve">Капітальний ремонт даху Гусятинського районного методичного кабінету по вул.Незалежності,14 в смт.Гусятин (Пояснююча з кресленням 2 прим., кошториси 1 прим.)</t>
  </si>
  <si>
    <t xml:space="preserve">Разом по рахунку 1018</t>
  </si>
  <si>
    <t xml:space="preserve">Інвентарний номер</t>
  </si>
  <si>
    <t xml:space="preserve">Програмне забезпечення для електр.обліку книжок</t>
  </si>
  <si>
    <t xml:space="preserve">Разом по рахунку 1211</t>
  </si>
  <si>
    <t xml:space="preserve">Факс </t>
  </si>
  <si>
    <t xml:space="preserve">Стіл двотумбовий </t>
  </si>
  <si>
    <t xml:space="preserve">Столи письмові </t>
  </si>
  <si>
    <t xml:space="preserve">1130010-17</t>
  </si>
  <si>
    <t xml:space="preserve">Крісло Ісо </t>
  </si>
  <si>
    <t xml:space="preserve">1130018-51</t>
  </si>
  <si>
    <t xml:space="preserve">Крісло ескорт </t>
  </si>
  <si>
    <t xml:space="preserve">1130053-55</t>
  </si>
  <si>
    <t xml:space="preserve">Стіл 0-207</t>
  </si>
  <si>
    <t xml:space="preserve">1130056-57</t>
  </si>
  <si>
    <t xml:space="preserve">Стіл 0-205</t>
  </si>
  <si>
    <t xml:space="preserve">Полка навісна </t>
  </si>
  <si>
    <t xml:space="preserve">1130076-77</t>
  </si>
  <si>
    <t xml:space="preserve">Доріжка 1,2</t>
  </si>
  <si>
    <t xml:space="preserve">1130078-88</t>
  </si>
  <si>
    <t xml:space="preserve">Доріжка 1,5</t>
  </si>
  <si>
    <t xml:space="preserve">1130089-99</t>
  </si>
  <si>
    <t xml:space="preserve">Телефон панасонік </t>
  </si>
  <si>
    <t xml:space="preserve">1130100-101</t>
  </si>
  <si>
    <t xml:space="preserve">Килим 2*5</t>
  </si>
  <si>
    <t xml:space="preserve">Принтер </t>
  </si>
  <si>
    <t xml:space="preserve">Телефон </t>
  </si>
  <si>
    <t xml:space="preserve">Стіл комп’ютерний </t>
  </si>
  <si>
    <t xml:space="preserve">Монітор Samsung</t>
  </si>
  <si>
    <t xml:space="preserve">Шафи комбіновані </t>
  </si>
  <si>
    <t xml:space="preserve">113001-2</t>
  </si>
  <si>
    <t xml:space="preserve">Банер литий непрозорий люверс</t>
  </si>
  <si>
    <t xml:space="preserve">Принтер Canon LBP-6030</t>
  </si>
  <si>
    <t xml:space="preserve">111300110-111</t>
  </si>
  <si>
    <t xml:space="preserve">Тример</t>
  </si>
  <si>
    <t xml:space="preserve">1112 рах.</t>
  </si>
  <si>
    <t xml:space="preserve">Разом по рахунку 1112</t>
  </si>
  <si>
    <t xml:space="preserve">Апарат телефонний</t>
  </si>
  <si>
    <t xml:space="preserve">Вивіска</t>
  </si>
  <si>
    <t xml:space="preserve">Жалюзі</t>
  </si>
  <si>
    <t xml:space="preserve">Картридж</t>
  </si>
  <si>
    <t xml:space="preserve">Модем</t>
  </si>
  <si>
    <t xml:space="preserve">Дисковод</t>
  </si>
  <si>
    <t xml:space="preserve">Доріжка коврова</t>
  </si>
  <si>
    <t xml:space="preserve">Оснастка</t>
  </si>
  <si>
    <t xml:space="preserve">Стелажі</t>
  </si>
  <si>
    <t xml:space="preserve">Столи однотумбові</t>
  </si>
  <si>
    <t xml:space="preserve">Секція 078-02</t>
  </si>
  <si>
    <t xml:space="preserve">Секція 081-02</t>
  </si>
  <si>
    <t xml:space="preserve">Секція 082-03</t>
  </si>
  <si>
    <t xml:space="preserve">Секція 111</t>
  </si>
  <si>
    <t xml:space="preserve">Секція 112-01</t>
  </si>
  <si>
    <t xml:space="preserve">Світильники</t>
  </si>
  <si>
    <t xml:space="preserve">Столи комп’ютерні</t>
  </si>
  <si>
    <t xml:space="preserve">Світильник</t>
  </si>
  <si>
    <t xml:space="preserve">Столи журнальні</t>
  </si>
  <si>
    <t xml:space="preserve">Світильники </t>
  </si>
  <si>
    <t xml:space="preserve">Стіл двотумбовий</t>
  </si>
  <si>
    <t xml:space="preserve">Тумбочки</t>
  </si>
  <si>
    <t xml:space="preserve">Телефонні апарати</t>
  </si>
  <si>
    <t xml:space="preserve">Переноска 5м</t>
  </si>
  <si>
    <t xml:space="preserve">Шафи книжні</t>
  </si>
  <si>
    <t xml:space="preserve">Шафи з антресолями</t>
  </si>
  <si>
    <t xml:space="preserve">Шкаф металічний</t>
  </si>
  <si>
    <t xml:space="preserve">Штори</t>
  </si>
  <si>
    <t xml:space="preserve">Штори тюльові</t>
  </si>
  <si>
    <t xml:space="preserve">Вішалка стояча</t>
  </si>
  <si>
    <t xml:space="preserve">Доріжка</t>
  </si>
  <si>
    <t xml:space="preserve">Електричний щит</t>
  </si>
  <si>
    <t xml:space="preserve">Секція 082-02</t>
  </si>
  <si>
    <t xml:space="preserve">Секція 083-02</t>
  </si>
  <si>
    <t xml:space="preserve">Секція 095-02</t>
  </si>
  <si>
    <t xml:space="preserve">Столи двотумбові</t>
  </si>
  <si>
    <t xml:space="preserve">Стіл приставний</t>
  </si>
  <si>
    <t xml:space="preserve">Шафа</t>
  </si>
  <si>
    <t xml:space="preserve">Стіл однотумбовий</t>
  </si>
  <si>
    <t xml:space="preserve">Тумбочка</t>
  </si>
  <si>
    <t xml:space="preserve">Всього по сторінці 3</t>
  </si>
  <si>
    <t xml:space="preserve">Телефон панасонік</t>
  </si>
  <si>
    <t xml:space="preserve">Штамп</t>
  </si>
  <si>
    <t xml:space="preserve">Печатка</t>
  </si>
  <si>
    <t xml:space="preserve">Всього по сторінці 4</t>
  </si>
  <si>
    <t xml:space="preserve">Разом за переліком:</t>
  </si>
  <si>
    <t xml:space="preserve">Усі цінності, перераховані в даному переліку, перевірені комісією в натурі. </t>
  </si>
  <si>
    <t xml:space="preserve">Цінності, перелічені в даному переліку:</t>
  </si>
  <si>
    <t xml:space="preserve">Здав:</t>
  </si>
  <si>
    <t xml:space="preserve">Прийняв:</t>
  </si>
  <si>
    <t xml:space="preserve">Директор ЗОШ І-ІІ ст. с.Товсте</t>
  </si>
  <si>
    <t xml:space="preserve">__________Марія Михайлівна</t>
  </si>
  <si>
    <t xml:space="preserve">__________Марія Михайлівна </t>
  </si>
  <si>
    <t xml:space="preserve">Заремська</t>
  </si>
  <si>
    <t xml:space="preserve">МП</t>
  </si>
  <si>
    <t xml:space="preserve">«___» серпня 2020 р.</t>
  </si>
  <si>
    <t xml:space="preserve">Додаток 2 до акту приймання-передачі</t>
  </si>
  <si>
    <t xml:space="preserve">малоцінних та швидкозношуваних предметів</t>
  </si>
  <si>
    <t xml:space="preserve">ЗОШ І-ІІ ст. с.Товсте</t>
  </si>
  <si>
    <t xml:space="preserve">що передається з балансу відділу освіти сім’ї, молоді та спорту Гусятинської РДА</t>
  </si>
  <si>
    <t xml:space="preserve">на баланс Товстенської сільської ради</t>
  </si>
  <si>
    <t xml:space="preserve">Фізкультурний кабінет</t>
  </si>
  <si>
    <t xml:space="preserve">Гирі</t>
  </si>
  <si>
    <t xml:space="preserve">Драбина</t>
  </si>
  <si>
    <t xml:space="preserve">Круг баскетбольний</t>
  </si>
  <si>
    <t xml:space="preserve">Канат для перетягування</t>
  </si>
  <si>
    <t xml:space="preserve">Козел гімнастичний</t>
  </si>
  <si>
    <t xml:space="preserve">Кубок</t>
  </si>
  <si>
    <t xml:space="preserve">Лавки гімнастичні</t>
  </si>
  <si>
    <t xml:space="preserve">Місток гімнастичний</t>
  </si>
  <si>
    <t xml:space="preserve">Мяч</t>
  </si>
  <si>
    <t xml:space="preserve">Планка для стрибків</t>
  </si>
  <si>
    <t xml:space="preserve">Палатки</t>
  </si>
  <si>
    <t xml:space="preserve">Перекладина</t>
  </si>
  <si>
    <t xml:space="preserve">Спис металічний</t>
  </si>
  <si>
    <t xml:space="preserve">Стінки гімнастичні</t>
  </si>
  <si>
    <t xml:space="preserve">Сітка волейбольна</t>
  </si>
  <si>
    <t xml:space="preserve">Разом:</t>
  </si>
  <si>
    <t xml:space="preserve">Військовий кабінет</t>
  </si>
  <si>
    <t xml:space="preserve">Гвинтівки</t>
  </si>
  <si>
    <t xml:space="preserve">Стенд "Військова присяга"</t>
  </si>
  <si>
    <t xml:space="preserve">Будова ручних охотнічих гранат</t>
  </si>
  <si>
    <t xml:space="preserve">Загальний вигляд і частини автомата</t>
  </si>
  <si>
    <t xml:space="preserve">Радіометр Н-П-5А</t>
  </si>
  <si>
    <t xml:space="preserve">Зброя зарубіжної армії</t>
  </si>
  <si>
    <t xml:space="preserve">Документи чергового по роті</t>
  </si>
  <si>
    <t xml:space="preserve">Військовий пристрій хімічної розвідки</t>
  </si>
  <si>
    <t xml:space="preserve">Плакати військової підготовки 1/12</t>
  </si>
  <si>
    <t xml:space="preserve">Стенди</t>
  </si>
  <si>
    <t xml:space="preserve">Майстерня</t>
  </si>
  <si>
    <t xml:space="preserve">Аптечка</t>
  </si>
  <si>
    <t xml:space="preserve">Верстати</t>
  </si>
  <si>
    <t xml:space="preserve">Електроточило</t>
  </si>
  <si>
    <t xml:space="preserve">Зензубель</t>
  </si>
  <si>
    <t xml:space="preserve">Набір напильників</t>
  </si>
  <si>
    <t xml:space="preserve">Підставка під фрезернийстанок з тумбочкою</t>
  </si>
  <si>
    <t xml:space="preserve">Підставка під свердл.станок з тумбочкою</t>
  </si>
  <si>
    <t xml:space="preserve">Станок токарний ТОД - 120</t>
  </si>
  <si>
    <t xml:space="preserve">Таблиці по техніці безпеки</t>
  </si>
  <si>
    <t xml:space="preserve">Тиски 8мм</t>
  </si>
  <si>
    <t xml:space="preserve">Тиски універсальні</t>
  </si>
  <si>
    <t xml:space="preserve">Штангенциркуль</t>
  </si>
  <si>
    <t xml:space="preserve">Кабінет домоводства</t>
  </si>
  <si>
    <t xml:space="preserve">Математичний кабінет</t>
  </si>
  <si>
    <t xml:space="preserve">Комплект по стереометрії</t>
  </si>
  <si>
    <t xml:space="preserve">Комплект долі і дроби</t>
  </si>
  <si>
    <t xml:space="preserve">Модель фотометрії диска горизонт.</t>
  </si>
  <si>
    <t xml:space="preserve">Лічильні машини КМ-2</t>
  </si>
  <si>
    <t xml:space="preserve">Прилад умов призначення</t>
  </si>
  <si>
    <t xml:space="preserve">Портрети математиків 1/8</t>
  </si>
  <si>
    <t xml:space="preserve">Штамп по математиці</t>
  </si>
  <si>
    <t xml:space="preserve">Кабінет хімії</t>
  </si>
  <si>
    <t xml:space="preserve">Ваги технічні</t>
  </si>
  <si>
    <t xml:space="preserve">Доска для сушки посуи</t>
  </si>
  <si>
    <t xml:space="preserve">Нагрівач для колб</t>
  </si>
  <si>
    <t xml:space="preserve">Набір по хімії</t>
  </si>
  <si>
    <t xml:space="preserve">Нагрівач пробірок</t>
  </si>
  <si>
    <t xml:space="preserve">Таблиці по хімії</t>
  </si>
  <si>
    <t xml:space="preserve">Юний хімік</t>
  </si>
  <si>
    <t xml:space="preserve">Хімнабори</t>
  </si>
  <si>
    <t xml:space="preserve">Хімнабори №17</t>
  </si>
  <si>
    <t xml:space="preserve">Хімнабори №21</t>
  </si>
  <si>
    <t xml:space="preserve">Кабінет зарубіжної літератури</t>
  </si>
  <si>
    <t xml:space="preserve">Портрети російських поетів 1/10</t>
  </si>
  <si>
    <t xml:space="preserve">Кабінет української мови</t>
  </si>
  <si>
    <t xml:space="preserve">Календар Української мови</t>
  </si>
  <si>
    <t xml:space="preserve">Таблиці з української мови</t>
  </si>
  <si>
    <t xml:space="preserve">Кабінет історії</t>
  </si>
  <si>
    <t xml:space="preserve">Альбом з історії</t>
  </si>
  <si>
    <t xml:space="preserve">Таблиці по історії</t>
  </si>
  <si>
    <t xml:space="preserve">Стенди по кабінетах</t>
  </si>
  <si>
    <t xml:space="preserve">Початкові класи</t>
  </si>
  <si>
    <t xml:space="preserve">Іноземна мова</t>
  </si>
  <si>
    <t xml:space="preserve">Українська мова</t>
  </si>
  <si>
    <t xml:space="preserve">Зарубіжна література</t>
  </si>
  <si>
    <t xml:space="preserve">Метод кабінет</t>
  </si>
  <si>
    <t xml:space="preserve">Кабінет інформатики</t>
  </si>
  <si>
    <t xml:space="preserve">Кімната школяра</t>
  </si>
  <si>
    <t xml:space="preserve">Кабінет географії</t>
  </si>
  <si>
    <t xml:space="preserve">Кабінет іноземної мови</t>
  </si>
  <si>
    <t xml:space="preserve">Алфавіт</t>
  </si>
  <si>
    <t xml:space="preserve">Альбом</t>
  </si>
  <si>
    <t xml:space="preserve">Стенд "Поради учням"</t>
  </si>
  <si>
    <t xml:space="preserve">Портрети</t>
  </si>
  <si>
    <t xml:space="preserve">Фізичний кабінет</t>
  </si>
  <si>
    <t xml:space="preserve">Візочки для демонстрування</t>
  </si>
  <si>
    <t xml:space="preserve">Ваги чутливі</t>
  </si>
  <si>
    <t xml:space="preserve">Гирі 4 кг.</t>
  </si>
  <si>
    <t xml:space="preserve">Гальванометр</t>
  </si>
  <si>
    <t xml:space="preserve">Генератор звуковий</t>
  </si>
  <si>
    <t xml:space="preserve">Динамометр</t>
  </si>
  <si>
    <t xml:space="preserve">Електроскоп 2-х сторонній</t>
  </si>
  <si>
    <t xml:space="preserve">Камертон редуктор</t>
  </si>
  <si>
    <t xml:space="preserve">Лічильник лаболаторний</t>
  </si>
  <si>
    <t xml:space="preserve">Антрозмирення твердих тіл</t>
  </si>
  <si>
    <t xml:space="preserve">Мікроамперметр</t>
  </si>
  <si>
    <t xml:space="preserve">Метроном</t>
  </si>
  <si>
    <t xml:space="preserve">Манометр</t>
  </si>
  <si>
    <t xml:space="preserve">Насос Комовського</t>
  </si>
  <si>
    <t xml:space="preserve">Набір грузів 1 кг</t>
  </si>
  <si>
    <t xml:space="preserve">Набір грузів 2 кг</t>
  </si>
  <si>
    <t xml:space="preserve">Набір лінз</t>
  </si>
  <si>
    <t xml:space="preserve">Набір гир</t>
  </si>
  <si>
    <t xml:space="preserve">Освітлювач</t>
  </si>
  <si>
    <t xml:space="preserve">Прилад 3-х роз'єднань</t>
  </si>
  <si>
    <t xml:space="preserve">Прилад КЛ-59</t>
  </si>
  <si>
    <t xml:space="preserve">Прилад види котушки</t>
  </si>
  <si>
    <t xml:space="preserve">Портрети фізиків 1/16</t>
  </si>
  <si>
    <t xml:space="preserve">Прибор закону утвор.</t>
  </si>
  <si>
    <t xml:space="preserve">Решітка лаболаторна</t>
  </si>
  <si>
    <t xml:space="preserve">Реостат повзунковий</t>
  </si>
  <si>
    <t xml:space="preserve">Реостат </t>
  </si>
  <si>
    <t xml:space="preserve">Секундомір</t>
  </si>
  <si>
    <t xml:space="preserve">Трансформатор</t>
  </si>
  <si>
    <t xml:space="preserve">Трансформатор на панелях</t>
  </si>
  <si>
    <t xml:space="preserve">Таблиці з фізики</t>
  </si>
  <si>
    <t xml:space="preserve">Термометр демонстраційний</t>
  </si>
  <si>
    <t xml:space="preserve">Географічний кабінет </t>
  </si>
  <si>
    <t xml:space="preserve">Глобуси</t>
  </si>
  <si>
    <t xml:space="preserve">Гербарій</t>
  </si>
  <si>
    <t xml:space="preserve">Набір кольорових металів</t>
  </si>
  <si>
    <t xml:space="preserve">Колекція природніх копалин</t>
  </si>
  <si>
    <t xml:space="preserve">Копалини природні</t>
  </si>
  <si>
    <t xml:space="preserve">Карти географічні</t>
  </si>
  <si>
    <t xml:space="preserve">Карта економічна</t>
  </si>
  <si>
    <t xml:space="preserve">Карта фізична</t>
  </si>
  <si>
    <t xml:space="preserve">Гірські породи</t>
  </si>
  <si>
    <t xml:space="preserve">Стенд "Вивчаємо свій рідний край"</t>
  </si>
  <si>
    <t xml:space="preserve">Географія України</t>
  </si>
  <si>
    <t xml:space="preserve">Таблиці з Географії</t>
  </si>
  <si>
    <t xml:space="preserve">Флюгер</t>
  </si>
  <si>
    <t xml:space="preserve">Біологічний кабінет</t>
  </si>
  <si>
    <t xml:space="preserve">Будова корня</t>
  </si>
  <si>
    <t xml:space="preserve">Внутрішня будова кроля</t>
  </si>
  <si>
    <t xml:space="preserve">Гортань і щитовидна залоза</t>
  </si>
  <si>
    <t xml:space="preserve">Гербарій курсу з ботаніки</t>
  </si>
  <si>
    <t xml:space="preserve">Гербарій системи</t>
  </si>
  <si>
    <t xml:space="preserve">Гербарій по зоології</t>
  </si>
  <si>
    <t xml:space="preserve">Гербарій захисту ростучих рослин</t>
  </si>
  <si>
    <t xml:space="preserve">Кінцівки коня</t>
  </si>
  <si>
    <t xml:space="preserve">Кінцівки вівці</t>
  </si>
  <si>
    <t xml:space="preserve">Кровообіг</t>
  </si>
  <si>
    <t xml:space="preserve">Колекція томатів</t>
  </si>
  <si>
    <t xml:space="preserve">Колекція гірських порід</t>
  </si>
  <si>
    <t xml:space="preserve">Мікроскопи</t>
  </si>
  <si>
    <t xml:space="preserve">Модель ДНК</t>
  </si>
  <si>
    <t xml:space="preserve">Муляж кореня плодів</t>
  </si>
  <si>
    <t xml:space="preserve">Мікропрепарат по ботаніці</t>
  </si>
  <si>
    <t xml:space="preserve">Мікропрепарат по зоології</t>
  </si>
  <si>
    <t xml:space="preserve">Муляж грибів</t>
  </si>
  <si>
    <t xml:space="preserve">Нирка людини</t>
  </si>
  <si>
    <t xml:space="preserve">Набір мікропрепаратів по ботаніці</t>
  </si>
  <si>
    <t xml:space="preserve">Набір рослин</t>
  </si>
  <si>
    <t xml:space="preserve">Ножниці з футлярами</t>
  </si>
  <si>
    <t xml:space="preserve">Набір по біології</t>
  </si>
  <si>
    <t xml:space="preserve">Набір томатів</t>
  </si>
  <si>
    <t xml:space="preserve">Набір припорув.</t>
  </si>
  <si>
    <t xml:space="preserve">Портрети біологів 1/10</t>
  </si>
  <si>
    <t xml:space="preserve">Прилад находу охорони</t>
  </si>
  <si>
    <t xml:space="preserve">Птиця вскрита</t>
  </si>
  <si>
    <t xml:space="preserve">Розвиток папороті</t>
  </si>
  <si>
    <t xml:space="preserve">Розпили костей</t>
  </si>
  <si>
    <t xml:space="preserve">Розвиток цепня</t>
  </si>
  <si>
    <t xml:space="preserve">Система трав</t>
  </si>
  <si>
    <t xml:space="preserve">Скелет людини</t>
  </si>
  <si>
    <t xml:space="preserve">Торс людини</t>
  </si>
  <si>
    <t xml:space="preserve">Таблиці тваринного світу</t>
  </si>
  <si>
    <t xml:space="preserve">Таблиці з ботаніки</t>
  </si>
  <si>
    <t xml:space="preserve">Таблиця травлення</t>
  </si>
  <si>
    <t xml:space="preserve">Таблиця квіткових рослин</t>
  </si>
  <si>
    <t xml:space="preserve">Таблиця по загальній біології</t>
  </si>
  <si>
    <t xml:space="preserve">Таблиці</t>
  </si>
  <si>
    <t xml:space="preserve">Фотопортрети біологів</t>
  </si>
  <si>
    <t xml:space="preserve">Характеристика рослин</t>
  </si>
  <si>
    <t xml:space="preserve">Характеристика риби</t>
  </si>
  <si>
    <t xml:space="preserve">Характеристика птаха</t>
  </si>
  <si>
    <t xml:space="preserve">Характеристика самців</t>
  </si>
  <si>
    <t xml:space="preserve">Харчова система людини</t>
  </si>
  <si>
    <t xml:space="preserve">Цикл розвитку риби</t>
  </si>
  <si>
    <t xml:space="preserve">Чучело чайки серебр</t>
  </si>
  <si>
    <t xml:space="preserve">Інвентар школи</t>
  </si>
  <si>
    <t xml:space="preserve">Годинник в коридор</t>
  </si>
  <si>
    <t xml:space="preserve">Барометр</t>
  </si>
  <si>
    <t xml:space="preserve">Вогнегасники</t>
  </si>
  <si>
    <t xml:space="preserve">Вішалки металічні</t>
  </si>
  <si>
    <t xml:space="preserve">Вішалки групові</t>
  </si>
  <si>
    <t xml:space="preserve">Вішалки гардеробні</t>
  </si>
  <si>
    <t xml:space="preserve">Вага настольна</t>
  </si>
  <si>
    <t xml:space="preserve">Вивіска для школи</t>
  </si>
  <si>
    <t xml:space="preserve">Дзеркало</t>
  </si>
  <si>
    <t xml:space="preserve">Доски класні</t>
  </si>
  <si>
    <t xml:space="preserve">Дзвінок шкільний</t>
  </si>
  <si>
    <t xml:space="preserve">Доски кухонні</t>
  </si>
  <si>
    <t xml:space="preserve">Драбини</t>
  </si>
  <si>
    <t xml:space="preserve">Електродзвінок</t>
  </si>
  <si>
    <t xml:space="preserve">Крісла</t>
  </si>
  <si>
    <t xml:space="preserve">Лопати штикові</t>
  </si>
  <si>
    <t xml:space="preserve">Крісла м'ягкі</t>
  </si>
  <si>
    <t xml:space="preserve">Крісла м'ягкі для відвідувачів</t>
  </si>
  <si>
    <t xml:space="preserve">Карніз металічний</t>
  </si>
  <si>
    <t xml:space="preserve">Крісла для їдальні</t>
  </si>
  <si>
    <t xml:space="preserve">Крісла півм'ягкі</t>
  </si>
  <si>
    <t xml:space="preserve">Ножі кухонні</t>
  </si>
  <si>
    <t xml:space="preserve">Ножі нержав.</t>
  </si>
  <si>
    <t xml:space="preserve">Національний символ України</t>
  </si>
  <si>
    <t xml:space="preserve">Парти учнівські</t>
  </si>
  <si>
    <t xml:space="preserve">Занавіски в їдальню</t>
  </si>
  <si>
    <t xml:space="preserve">Занавіски тюльові</t>
  </si>
  <si>
    <t xml:space="preserve">Занавіски на кухні</t>
  </si>
  <si>
    <t xml:space="preserve">Столи шкільні</t>
  </si>
  <si>
    <t xml:space="preserve">Столи лабораторні</t>
  </si>
  <si>
    <t xml:space="preserve">Столи кухонні</t>
  </si>
  <si>
    <t xml:space="preserve">Столи вчителя</t>
  </si>
  <si>
    <t xml:space="preserve">Секції-стінки</t>
  </si>
  <si>
    <t xml:space="preserve">Секції 076-01</t>
  </si>
  <si>
    <t xml:space="preserve">Секції 081-01</t>
  </si>
  <si>
    <t xml:space="preserve">Секції 082-01</t>
  </si>
  <si>
    <t xml:space="preserve">Секції 083-01</t>
  </si>
  <si>
    <t xml:space="preserve">Секції 078-01</t>
  </si>
  <si>
    <t xml:space="preserve">Секції 092-92</t>
  </si>
  <si>
    <t xml:space="preserve">Стінка передня</t>
  </si>
  <si>
    <t xml:space="preserve">Столи 2-х тумбові</t>
  </si>
  <si>
    <t xml:space="preserve">Стелажі металеві</t>
  </si>
  <si>
    <t xml:space="preserve">Сейфи</t>
  </si>
  <si>
    <t xml:space="preserve">Стенд "Розклад уроків"</t>
  </si>
  <si>
    <t xml:space="preserve">Дошка оголошень</t>
  </si>
  <si>
    <t xml:space="preserve">Кращі учні</t>
  </si>
  <si>
    <t xml:space="preserve">Плани роботи школи</t>
  </si>
  <si>
    <t xml:space="preserve">Розклад гуртків</t>
  </si>
  <si>
    <t xml:space="preserve">Всього по сторінці 5</t>
  </si>
  <si>
    <t xml:space="preserve">Табуретки</t>
  </si>
  <si>
    <t xml:space="preserve">Термометр</t>
  </si>
  <si>
    <t xml:space="preserve">Тонометр</t>
  </si>
  <si>
    <t xml:space="preserve">Тюль</t>
  </si>
  <si>
    <t xml:space="preserve">Ящик для сміття</t>
  </si>
  <si>
    <t xml:space="preserve">Щит роздільний</t>
  </si>
  <si>
    <t xml:space="preserve">Щиток освітлення</t>
  </si>
  <si>
    <t xml:space="preserve">Шафа комбінована з антресоллю</t>
  </si>
  <si>
    <t xml:space="preserve">Шафа з склом</t>
  </si>
  <si>
    <t xml:space="preserve">Шафи</t>
  </si>
  <si>
    <t xml:space="preserve">Совок</t>
  </si>
  <si>
    <t xml:space="preserve">Вилки</t>
  </si>
  <si>
    <t xml:space="preserve">Ложки</t>
  </si>
  <si>
    <t xml:space="preserve">Галерея слави (набір карток)</t>
  </si>
  <si>
    <t xml:space="preserve">Куточок християнської етики</t>
  </si>
  <si>
    <t xml:space="preserve">Стенд намалюй</t>
  </si>
  <si>
    <t xml:space="preserve">Герби іст.укр. земель</t>
  </si>
  <si>
    <t xml:space="preserve">"Дружба"</t>
  </si>
  <si>
    <t xml:space="preserve">Картини на коридор</t>
  </si>
  <si>
    <t xml:space="preserve">Коврик 1,20*2,45 1 клас</t>
  </si>
  <si>
    <t xml:space="preserve">Коврик 1,50*2,45 4 клас</t>
  </si>
  <si>
    <t xml:space="preserve">Віночок з лентами</t>
  </si>
  <si>
    <t xml:space="preserve">Ялинка штучна</t>
  </si>
  <si>
    <t xml:space="preserve">Крісла офісні</t>
  </si>
  <si>
    <t xml:space="preserve">Занавіска шторка</t>
  </si>
  <si>
    <t xml:space="preserve">Тюль 14м.</t>
  </si>
  <si>
    <t xml:space="preserve">Кастрюля ем.</t>
  </si>
  <si>
    <t xml:space="preserve">Чайник ел.</t>
  </si>
  <si>
    <t xml:space="preserve">Крейда</t>
  </si>
  <si>
    <t xml:space="preserve">Ігровий набір Six Bricks</t>
  </si>
  <si>
    <t xml:space="preserve">Жавель-клейд табл.</t>
  </si>
  <si>
    <t xml:space="preserve">Ігровий набір LEGO Pley Box</t>
  </si>
  <si>
    <t xml:space="preserve">Рукавиці латексні (діелектричні)</t>
  </si>
  <si>
    <t xml:space="preserve">Боти діелектричні</t>
  </si>
  <si>
    <t xml:space="preserve">Тарілка супова</t>
  </si>
  <si>
    <t xml:space="preserve">Тарілка обідня</t>
  </si>
  <si>
    <t xml:space="preserve">Чашка 250</t>
  </si>
  <si>
    <t xml:space="preserve">Хлібниця</t>
  </si>
  <si>
    <t xml:space="preserve">Чайник емалірований (3,5л.)</t>
  </si>
  <si>
    <t xml:space="preserve">Кастрюля емалірована 16л.</t>
  </si>
  <si>
    <t xml:space="preserve">Чашка</t>
  </si>
  <si>
    <t xml:space="preserve">Кастрюля 15 л.</t>
  </si>
  <si>
    <t xml:space="preserve">Разом інвентар школи:</t>
  </si>
  <si>
    <t xml:space="preserve">Всього по сторінці 6</t>
  </si>
  <si>
    <t xml:space="preserve">РАЗОМ ЗА ПЕРЕЛІКОМ 1812 рахунок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0"/>
    <numFmt numFmtId="169" formatCode="0.00"/>
    <numFmt numFmtId="170" formatCode="#,##0.00"/>
    <numFmt numFmtId="171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61</xdr:row>
      <xdr:rowOff>0</xdr:rowOff>
    </xdr:from>
    <xdr:to>
      <xdr:col>3</xdr:col>
      <xdr:colOff>344520</xdr:colOff>
      <xdr:row>62</xdr:row>
      <xdr:rowOff>123480</xdr:rowOff>
    </xdr:to>
    <xdr:sp>
      <xdr:nvSpPr>
        <xdr:cNvPr id="1" name="AutoShape 1"/>
        <xdr:cNvSpPr/>
      </xdr:nvSpPr>
      <xdr:spPr>
        <a:xfrm>
          <a:off x="1186560" y="13183200"/>
          <a:ext cx="71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62</xdr:row>
      <xdr:rowOff>0</xdr:rowOff>
    </xdr:from>
    <xdr:to>
      <xdr:col>3</xdr:col>
      <xdr:colOff>344520</xdr:colOff>
      <xdr:row>63</xdr:row>
      <xdr:rowOff>95400</xdr:rowOff>
    </xdr:to>
    <xdr:sp>
      <xdr:nvSpPr>
        <xdr:cNvPr id="2" name="AutoShape 1"/>
        <xdr:cNvSpPr/>
      </xdr:nvSpPr>
      <xdr:spPr>
        <a:xfrm>
          <a:off x="1186560" y="13373640"/>
          <a:ext cx="7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70</xdr:row>
      <xdr:rowOff>0</xdr:rowOff>
    </xdr:from>
    <xdr:to>
      <xdr:col>3</xdr:col>
      <xdr:colOff>344520</xdr:colOff>
      <xdr:row>72</xdr:row>
      <xdr:rowOff>47520</xdr:rowOff>
    </xdr:to>
    <xdr:sp>
      <xdr:nvSpPr>
        <xdr:cNvPr id="3" name="AutoShape 1"/>
        <xdr:cNvSpPr/>
      </xdr:nvSpPr>
      <xdr:spPr>
        <a:xfrm>
          <a:off x="1186560" y="14897880"/>
          <a:ext cx="71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70</xdr:row>
      <xdr:rowOff>0</xdr:rowOff>
    </xdr:from>
    <xdr:to>
      <xdr:col>3</xdr:col>
      <xdr:colOff>344520</xdr:colOff>
      <xdr:row>72</xdr:row>
      <xdr:rowOff>47520</xdr:rowOff>
    </xdr:to>
    <xdr:sp>
      <xdr:nvSpPr>
        <xdr:cNvPr id="4" name="AutoShape 1"/>
        <xdr:cNvSpPr/>
      </xdr:nvSpPr>
      <xdr:spPr>
        <a:xfrm>
          <a:off x="1186560" y="14897880"/>
          <a:ext cx="71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81</xdr:row>
      <xdr:rowOff>0</xdr:rowOff>
    </xdr:from>
    <xdr:to>
      <xdr:col>3</xdr:col>
      <xdr:colOff>344520</xdr:colOff>
      <xdr:row>84</xdr:row>
      <xdr:rowOff>19440</xdr:rowOff>
    </xdr:to>
    <xdr:sp>
      <xdr:nvSpPr>
        <xdr:cNvPr id="5" name="AutoShape 1"/>
        <xdr:cNvSpPr/>
      </xdr:nvSpPr>
      <xdr:spPr>
        <a:xfrm>
          <a:off x="1186560" y="16993080"/>
          <a:ext cx="7167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88</xdr:row>
      <xdr:rowOff>0</xdr:rowOff>
    </xdr:from>
    <xdr:to>
      <xdr:col>3</xdr:col>
      <xdr:colOff>344520</xdr:colOff>
      <xdr:row>89</xdr:row>
      <xdr:rowOff>85320</xdr:rowOff>
    </xdr:to>
    <xdr:sp>
      <xdr:nvSpPr>
        <xdr:cNvPr id="6" name="AutoShape 1"/>
        <xdr:cNvSpPr/>
      </xdr:nvSpPr>
      <xdr:spPr>
        <a:xfrm>
          <a:off x="1186560" y="18326880"/>
          <a:ext cx="716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92</xdr:row>
      <xdr:rowOff>0</xdr:rowOff>
    </xdr:from>
    <xdr:to>
      <xdr:col>3</xdr:col>
      <xdr:colOff>344520</xdr:colOff>
      <xdr:row>93</xdr:row>
      <xdr:rowOff>85680</xdr:rowOff>
    </xdr:to>
    <xdr:sp>
      <xdr:nvSpPr>
        <xdr:cNvPr id="7" name="AutoShape 1"/>
        <xdr:cNvSpPr/>
      </xdr:nvSpPr>
      <xdr:spPr>
        <a:xfrm>
          <a:off x="1186560" y="1908864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02</xdr:row>
      <xdr:rowOff>0</xdr:rowOff>
    </xdr:from>
    <xdr:to>
      <xdr:col>3</xdr:col>
      <xdr:colOff>344520</xdr:colOff>
      <xdr:row>103</xdr:row>
      <xdr:rowOff>85680</xdr:rowOff>
    </xdr:to>
    <xdr:sp>
      <xdr:nvSpPr>
        <xdr:cNvPr id="8" name="AutoShape 1"/>
        <xdr:cNvSpPr/>
      </xdr:nvSpPr>
      <xdr:spPr>
        <a:xfrm>
          <a:off x="1186560" y="2099376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08</xdr:row>
      <xdr:rowOff>0</xdr:rowOff>
    </xdr:from>
    <xdr:to>
      <xdr:col>3</xdr:col>
      <xdr:colOff>344520</xdr:colOff>
      <xdr:row>109</xdr:row>
      <xdr:rowOff>85680</xdr:rowOff>
    </xdr:to>
    <xdr:sp>
      <xdr:nvSpPr>
        <xdr:cNvPr id="9" name="AutoShape 1"/>
        <xdr:cNvSpPr/>
      </xdr:nvSpPr>
      <xdr:spPr>
        <a:xfrm>
          <a:off x="1186560" y="2213676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8</xdr:row>
      <xdr:rowOff>0</xdr:rowOff>
    </xdr:from>
    <xdr:to>
      <xdr:col>3</xdr:col>
      <xdr:colOff>344520</xdr:colOff>
      <xdr:row>119</xdr:row>
      <xdr:rowOff>123840</xdr:rowOff>
    </xdr:to>
    <xdr:sp>
      <xdr:nvSpPr>
        <xdr:cNvPr id="10" name="AutoShape 1"/>
        <xdr:cNvSpPr/>
      </xdr:nvSpPr>
      <xdr:spPr>
        <a:xfrm>
          <a:off x="1186560" y="24575040"/>
          <a:ext cx="71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9</xdr:row>
      <xdr:rowOff>0</xdr:rowOff>
    </xdr:from>
    <xdr:to>
      <xdr:col>3</xdr:col>
      <xdr:colOff>344520</xdr:colOff>
      <xdr:row>120</xdr:row>
      <xdr:rowOff>95040</xdr:rowOff>
    </xdr:to>
    <xdr:sp>
      <xdr:nvSpPr>
        <xdr:cNvPr id="11" name="AutoShape 1"/>
        <xdr:cNvSpPr/>
      </xdr:nvSpPr>
      <xdr:spPr>
        <a:xfrm>
          <a:off x="1186560" y="24765480"/>
          <a:ext cx="7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7</xdr:row>
      <xdr:rowOff>0</xdr:rowOff>
    </xdr:from>
    <xdr:to>
      <xdr:col>3</xdr:col>
      <xdr:colOff>344520</xdr:colOff>
      <xdr:row>129</xdr:row>
      <xdr:rowOff>47520</xdr:rowOff>
    </xdr:to>
    <xdr:sp>
      <xdr:nvSpPr>
        <xdr:cNvPr id="12" name="AutoShape 1"/>
        <xdr:cNvSpPr/>
      </xdr:nvSpPr>
      <xdr:spPr>
        <a:xfrm>
          <a:off x="1186560" y="26289720"/>
          <a:ext cx="71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7</xdr:row>
      <xdr:rowOff>0</xdr:rowOff>
    </xdr:from>
    <xdr:to>
      <xdr:col>3</xdr:col>
      <xdr:colOff>344520</xdr:colOff>
      <xdr:row>129</xdr:row>
      <xdr:rowOff>47520</xdr:rowOff>
    </xdr:to>
    <xdr:sp>
      <xdr:nvSpPr>
        <xdr:cNvPr id="13" name="AutoShape 1"/>
        <xdr:cNvSpPr/>
      </xdr:nvSpPr>
      <xdr:spPr>
        <a:xfrm>
          <a:off x="1186560" y="26289720"/>
          <a:ext cx="71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38</xdr:row>
      <xdr:rowOff>0</xdr:rowOff>
    </xdr:from>
    <xdr:to>
      <xdr:col>3</xdr:col>
      <xdr:colOff>344520</xdr:colOff>
      <xdr:row>141</xdr:row>
      <xdr:rowOff>19440</xdr:rowOff>
    </xdr:to>
    <xdr:sp>
      <xdr:nvSpPr>
        <xdr:cNvPr id="14" name="AutoShape 1"/>
        <xdr:cNvSpPr/>
      </xdr:nvSpPr>
      <xdr:spPr>
        <a:xfrm>
          <a:off x="1186560" y="28385280"/>
          <a:ext cx="7167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45</xdr:row>
      <xdr:rowOff>0</xdr:rowOff>
    </xdr:from>
    <xdr:to>
      <xdr:col>3</xdr:col>
      <xdr:colOff>344520</xdr:colOff>
      <xdr:row>146</xdr:row>
      <xdr:rowOff>85680</xdr:rowOff>
    </xdr:to>
    <xdr:sp>
      <xdr:nvSpPr>
        <xdr:cNvPr id="15" name="AutoShape 1"/>
        <xdr:cNvSpPr/>
      </xdr:nvSpPr>
      <xdr:spPr>
        <a:xfrm>
          <a:off x="1186560" y="2971872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49</xdr:row>
      <xdr:rowOff>0</xdr:rowOff>
    </xdr:from>
    <xdr:to>
      <xdr:col>3</xdr:col>
      <xdr:colOff>344520</xdr:colOff>
      <xdr:row>150</xdr:row>
      <xdr:rowOff>85320</xdr:rowOff>
    </xdr:to>
    <xdr:sp>
      <xdr:nvSpPr>
        <xdr:cNvPr id="16" name="AutoShape 1"/>
        <xdr:cNvSpPr/>
      </xdr:nvSpPr>
      <xdr:spPr>
        <a:xfrm>
          <a:off x="1186560" y="3048048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59</xdr:row>
      <xdr:rowOff>0</xdr:rowOff>
    </xdr:from>
    <xdr:to>
      <xdr:col>3</xdr:col>
      <xdr:colOff>344520</xdr:colOff>
      <xdr:row>160</xdr:row>
      <xdr:rowOff>85680</xdr:rowOff>
    </xdr:to>
    <xdr:sp>
      <xdr:nvSpPr>
        <xdr:cNvPr id="17" name="AutoShape 1"/>
        <xdr:cNvSpPr/>
      </xdr:nvSpPr>
      <xdr:spPr>
        <a:xfrm>
          <a:off x="1186560" y="3238560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65</xdr:row>
      <xdr:rowOff>0</xdr:rowOff>
    </xdr:from>
    <xdr:to>
      <xdr:col>3</xdr:col>
      <xdr:colOff>344520</xdr:colOff>
      <xdr:row>166</xdr:row>
      <xdr:rowOff>85680</xdr:rowOff>
    </xdr:to>
    <xdr:sp>
      <xdr:nvSpPr>
        <xdr:cNvPr id="18" name="AutoShape 1"/>
        <xdr:cNvSpPr/>
      </xdr:nvSpPr>
      <xdr:spPr>
        <a:xfrm>
          <a:off x="1186560" y="3352860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64</xdr:row>
      <xdr:rowOff>0</xdr:rowOff>
    </xdr:from>
    <xdr:to>
      <xdr:col>3</xdr:col>
      <xdr:colOff>344520</xdr:colOff>
      <xdr:row>165</xdr:row>
      <xdr:rowOff>85680</xdr:rowOff>
    </xdr:to>
    <xdr:sp>
      <xdr:nvSpPr>
        <xdr:cNvPr id="19" name="AutoShape 1"/>
        <xdr:cNvSpPr/>
      </xdr:nvSpPr>
      <xdr:spPr>
        <a:xfrm>
          <a:off x="1186560" y="3333816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75</xdr:row>
      <xdr:rowOff>0</xdr:rowOff>
    </xdr:from>
    <xdr:to>
      <xdr:col>3</xdr:col>
      <xdr:colOff>344520</xdr:colOff>
      <xdr:row>176</xdr:row>
      <xdr:rowOff>123480</xdr:rowOff>
    </xdr:to>
    <xdr:sp>
      <xdr:nvSpPr>
        <xdr:cNvPr id="20" name="AutoShape 1"/>
        <xdr:cNvSpPr/>
      </xdr:nvSpPr>
      <xdr:spPr>
        <a:xfrm>
          <a:off x="1186560" y="35890920"/>
          <a:ext cx="716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76</xdr:row>
      <xdr:rowOff>0</xdr:rowOff>
    </xdr:from>
    <xdr:to>
      <xdr:col>3</xdr:col>
      <xdr:colOff>344520</xdr:colOff>
      <xdr:row>177</xdr:row>
      <xdr:rowOff>95400</xdr:rowOff>
    </xdr:to>
    <xdr:sp>
      <xdr:nvSpPr>
        <xdr:cNvPr id="21" name="AutoShape 1"/>
        <xdr:cNvSpPr/>
      </xdr:nvSpPr>
      <xdr:spPr>
        <a:xfrm>
          <a:off x="1186560" y="36081360"/>
          <a:ext cx="71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84</xdr:row>
      <xdr:rowOff>0</xdr:rowOff>
    </xdr:from>
    <xdr:to>
      <xdr:col>3</xdr:col>
      <xdr:colOff>344520</xdr:colOff>
      <xdr:row>186</xdr:row>
      <xdr:rowOff>47520</xdr:rowOff>
    </xdr:to>
    <xdr:sp>
      <xdr:nvSpPr>
        <xdr:cNvPr id="22" name="AutoShape 1"/>
        <xdr:cNvSpPr/>
      </xdr:nvSpPr>
      <xdr:spPr>
        <a:xfrm>
          <a:off x="1186560" y="37605240"/>
          <a:ext cx="71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84</xdr:row>
      <xdr:rowOff>0</xdr:rowOff>
    </xdr:from>
    <xdr:to>
      <xdr:col>3</xdr:col>
      <xdr:colOff>344520</xdr:colOff>
      <xdr:row>186</xdr:row>
      <xdr:rowOff>47520</xdr:rowOff>
    </xdr:to>
    <xdr:sp>
      <xdr:nvSpPr>
        <xdr:cNvPr id="23" name="AutoShape 1"/>
        <xdr:cNvSpPr/>
      </xdr:nvSpPr>
      <xdr:spPr>
        <a:xfrm>
          <a:off x="1186560" y="37605240"/>
          <a:ext cx="71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95</xdr:row>
      <xdr:rowOff>0</xdr:rowOff>
    </xdr:from>
    <xdr:to>
      <xdr:col>3</xdr:col>
      <xdr:colOff>344520</xdr:colOff>
      <xdr:row>198</xdr:row>
      <xdr:rowOff>19080</xdr:rowOff>
    </xdr:to>
    <xdr:sp>
      <xdr:nvSpPr>
        <xdr:cNvPr id="24" name="AutoShape 1"/>
        <xdr:cNvSpPr/>
      </xdr:nvSpPr>
      <xdr:spPr>
        <a:xfrm>
          <a:off x="1186560" y="39700800"/>
          <a:ext cx="7167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2</xdr:row>
      <xdr:rowOff>0</xdr:rowOff>
    </xdr:from>
    <xdr:to>
      <xdr:col>3</xdr:col>
      <xdr:colOff>344520</xdr:colOff>
      <xdr:row>203</xdr:row>
      <xdr:rowOff>85680</xdr:rowOff>
    </xdr:to>
    <xdr:sp>
      <xdr:nvSpPr>
        <xdr:cNvPr id="25" name="AutoShape 1"/>
        <xdr:cNvSpPr/>
      </xdr:nvSpPr>
      <xdr:spPr>
        <a:xfrm>
          <a:off x="1186560" y="4103424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6</xdr:row>
      <xdr:rowOff>0</xdr:rowOff>
    </xdr:from>
    <xdr:to>
      <xdr:col>3</xdr:col>
      <xdr:colOff>344520</xdr:colOff>
      <xdr:row>207</xdr:row>
      <xdr:rowOff>85680</xdr:rowOff>
    </xdr:to>
    <xdr:sp>
      <xdr:nvSpPr>
        <xdr:cNvPr id="26" name="AutoShape 1"/>
        <xdr:cNvSpPr/>
      </xdr:nvSpPr>
      <xdr:spPr>
        <a:xfrm>
          <a:off x="1186560" y="4179636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16</xdr:row>
      <xdr:rowOff>0</xdr:rowOff>
    </xdr:from>
    <xdr:to>
      <xdr:col>3</xdr:col>
      <xdr:colOff>344520</xdr:colOff>
      <xdr:row>217</xdr:row>
      <xdr:rowOff>85320</xdr:rowOff>
    </xdr:to>
    <xdr:sp>
      <xdr:nvSpPr>
        <xdr:cNvPr id="27" name="AutoShape 1"/>
        <xdr:cNvSpPr/>
      </xdr:nvSpPr>
      <xdr:spPr>
        <a:xfrm>
          <a:off x="1186560" y="43701480"/>
          <a:ext cx="716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20</xdr:row>
      <xdr:rowOff>0</xdr:rowOff>
    </xdr:from>
    <xdr:to>
      <xdr:col>3</xdr:col>
      <xdr:colOff>344520</xdr:colOff>
      <xdr:row>221</xdr:row>
      <xdr:rowOff>85680</xdr:rowOff>
    </xdr:to>
    <xdr:sp>
      <xdr:nvSpPr>
        <xdr:cNvPr id="28" name="AutoShape 1"/>
        <xdr:cNvSpPr/>
      </xdr:nvSpPr>
      <xdr:spPr>
        <a:xfrm>
          <a:off x="1186560" y="44463240"/>
          <a:ext cx="71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2</xdr:row>
      <xdr:rowOff>0</xdr:rowOff>
    </xdr:from>
    <xdr:to>
      <xdr:col>3</xdr:col>
      <xdr:colOff>344520</xdr:colOff>
      <xdr:row>283</xdr:row>
      <xdr:rowOff>143280</xdr:rowOff>
    </xdr:to>
    <xdr:sp>
      <xdr:nvSpPr>
        <xdr:cNvPr id="29" name="AutoShape 1"/>
        <xdr:cNvSpPr/>
      </xdr:nvSpPr>
      <xdr:spPr>
        <a:xfrm>
          <a:off x="1186560" y="55863000"/>
          <a:ext cx="716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3</xdr:row>
      <xdr:rowOff>0</xdr:rowOff>
    </xdr:from>
    <xdr:to>
      <xdr:col>3</xdr:col>
      <xdr:colOff>344520</xdr:colOff>
      <xdr:row>284</xdr:row>
      <xdr:rowOff>114840</xdr:rowOff>
    </xdr:to>
    <xdr:sp>
      <xdr:nvSpPr>
        <xdr:cNvPr id="30" name="AutoShape 1"/>
        <xdr:cNvSpPr/>
      </xdr:nvSpPr>
      <xdr:spPr>
        <a:xfrm>
          <a:off x="1186560" y="56041920"/>
          <a:ext cx="716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5</xdr:row>
      <xdr:rowOff>0</xdr:rowOff>
    </xdr:from>
    <xdr:to>
      <xdr:col>3</xdr:col>
      <xdr:colOff>344520</xdr:colOff>
      <xdr:row>297</xdr:row>
      <xdr:rowOff>95760</xdr:rowOff>
    </xdr:to>
    <xdr:sp>
      <xdr:nvSpPr>
        <xdr:cNvPr id="31" name="AutoShape 1"/>
        <xdr:cNvSpPr/>
      </xdr:nvSpPr>
      <xdr:spPr>
        <a:xfrm>
          <a:off x="1186560" y="58531680"/>
          <a:ext cx="71676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5</xdr:row>
      <xdr:rowOff>0</xdr:rowOff>
    </xdr:from>
    <xdr:to>
      <xdr:col>3</xdr:col>
      <xdr:colOff>344520</xdr:colOff>
      <xdr:row>297</xdr:row>
      <xdr:rowOff>95760</xdr:rowOff>
    </xdr:to>
    <xdr:sp>
      <xdr:nvSpPr>
        <xdr:cNvPr id="32" name="AutoShape 1"/>
        <xdr:cNvSpPr/>
      </xdr:nvSpPr>
      <xdr:spPr>
        <a:xfrm>
          <a:off x="1186560" y="58531680"/>
          <a:ext cx="71676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13</xdr:row>
      <xdr:rowOff>0</xdr:rowOff>
    </xdr:from>
    <xdr:to>
      <xdr:col>3</xdr:col>
      <xdr:colOff>344520</xdr:colOff>
      <xdr:row>314</xdr:row>
      <xdr:rowOff>105120</xdr:rowOff>
    </xdr:to>
    <xdr:sp>
      <xdr:nvSpPr>
        <xdr:cNvPr id="33" name="AutoShape 1"/>
        <xdr:cNvSpPr/>
      </xdr:nvSpPr>
      <xdr:spPr>
        <a:xfrm>
          <a:off x="1186560" y="6175512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17</xdr:row>
      <xdr:rowOff>0</xdr:rowOff>
    </xdr:from>
    <xdr:to>
      <xdr:col>3</xdr:col>
      <xdr:colOff>344520</xdr:colOff>
      <xdr:row>318</xdr:row>
      <xdr:rowOff>104760</xdr:rowOff>
    </xdr:to>
    <xdr:sp>
      <xdr:nvSpPr>
        <xdr:cNvPr id="34" name="AutoShape 1"/>
        <xdr:cNvSpPr/>
      </xdr:nvSpPr>
      <xdr:spPr>
        <a:xfrm>
          <a:off x="1186560" y="6247116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5</xdr:row>
      <xdr:rowOff>0</xdr:rowOff>
    </xdr:from>
    <xdr:to>
      <xdr:col>3</xdr:col>
      <xdr:colOff>344520</xdr:colOff>
      <xdr:row>336</xdr:row>
      <xdr:rowOff>105120</xdr:rowOff>
    </xdr:to>
    <xdr:sp>
      <xdr:nvSpPr>
        <xdr:cNvPr id="35" name="AutoShape 1"/>
        <xdr:cNvSpPr/>
      </xdr:nvSpPr>
      <xdr:spPr>
        <a:xfrm>
          <a:off x="1186560" y="6569460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5</xdr:row>
      <xdr:rowOff>0</xdr:rowOff>
    </xdr:from>
    <xdr:to>
      <xdr:col>3</xdr:col>
      <xdr:colOff>344520</xdr:colOff>
      <xdr:row>296</xdr:row>
      <xdr:rowOff>133560</xdr:rowOff>
    </xdr:to>
    <xdr:sp>
      <xdr:nvSpPr>
        <xdr:cNvPr id="36" name="AutoShape 1"/>
        <xdr:cNvSpPr/>
      </xdr:nvSpPr>
      <xdr:spPr>
        <a:xfrm>
          <a:off x="1186560" y="58531680"/>
          <a:ext cx="71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0</xdr:row>
      <xdr:rowOff>0</xdr:rowOff>
    </xdr:from>
    <xdr:to>
      <xdr:col>3</xdr:col>
      <xdr:colOff>344520</xdr:colOff>
      <xdr:row>231</xdr:row>
      <xdr:rowOff>143640</xdr:rowOff>
    </xdr:to>
    <xdr:sp>
      <xdr:nvSpPr>
        <xdr:cNvPr id="37" name="AutoShape 1"/>
        <xdr:cNvSpPr/>
      </xdr:nvSpPr>
      <xdr:spPr>
        <a:xfrm>
          <a:off x="1186560" y="46551240"/>
          <a:ext cx="7167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1</xdr:row>
      <xdr:rowOff>0</xdr:rowOff>
    </xdr:from>
    <xdr:to>
      <xdr:col>3</xdr:col>
      <xdr:colOff>344520</xdr:colOff>
      <xdr:row>232</xdr:row>
      <xdr:rowOff>114480</xdr:rowOff>
    </xdr:to>
    <xdr:sp>
      <xdr:nvSpPr>
        <xdr:cNvPr id="38" name="AutoShape 1"/>
        <xdr:cNvSpPr/>
      </xdr:nvSpPr>
      <xdr:spPr>
        <a:xfrm>
          <a:off x="1186560" y="46730160"/>
          <a:ext cx="716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9</xdr:row>
      <xdr:rowOff>0</xdr:rowOff>
    </xdr:from>
    <xdr:to>
      <xdr:col>3</xdr:col>
      <xdr:colOff>344520</xdr:colOff>
      <xdr:row>241</xdr:row>
      <xdr:rowOff>95760</xdr:rowOff>
    </xdr:to>
    <xdr:sp>
      <xdr:nvSpPr>
        <xdr:cNvPr id="39" name="AutoShape 1"/>
        <xdr:cNvSpPr/>
      </xdr:nvSpPr>
      <xdr:spPr>
        <a:xfrm>
          <a:off x="1186560" y="48162960"/>
          <a:ext cx="71676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9</xdr:row>
      <xdr:rowOff>0</xdr:rowOff>
    </xdr:from>
    <xdr:to>
      <xdr:col>3</xdr:col>
      <xdr:colOff>344520</xdr:colOff>
      <xdr:row>241</xdr:row>
      <xdr:rowOff>95760</xdr:rowOff>
    </xdr:to>
    <xdr:sp>
      <xdr:nvSpPr>
        <xdr:cNvPr id="40" name="AutoShape 1"/>
        <xdr:cNvSpPr/>
      </xdr:nvSpPr>
      <xdr:spPr>
        <a:xfrm>
          <a:off x="1186560" y="48162960"/>
          <a:ext cx="71676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50</xdr:row>
      <xdr:rowOff>0</xdr:rowOff>
    </xdr:from>
    <xdr:to>
      <xdr:col>3</xdr:col>
      <xdr:colOff>344520</xdr:colOff>
      <xdr:row>253</xdr:row>
      <xdr:rowOff>86040</xdr:rowOff>
    </xdr:to>
    <xdr:sp>
      <xdr:nvSpPr>
        <xdr:cNvPr id="41" name="AutoShape 1"/>
        <xdr:cNvSpPr/>
      </xdr:nvSpPr>
      <xdr:spPr>
        <a:xfrm>
          <a:off x="1186560" y="50132520"/>
          <a:ext cx="7167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57</xdr:row>
      <xdr:rowOff>0</xdr:rowOff>
    </xdr:from>
    <xdr:to>
      <xdr:col>3</xdr:col>
      <xdr:colOff>344520</xdr:colOff>
      <xdr:row>258</xdr:row>
      <xdr:rowOff>104760</xdr:rowOff>
    </xdr:to>
    <xdr:sp>
      <xdr:nvSpPr>
        <xdr:cNvPr id="42" name="AutoShape 1"/>
        <xdr:cNvSpPr/>
      </xdr:nvSpPr>
      <xdr:spPr>
        <a:xfrm>
          <a:off x="1186560" y="5138604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61</xdr:row>
      <xdr:rowOff>0</xdr:rowOff>
    </xdr:from>
    <xdr:to>
      <xdr:col>3</xdr:col>
      <xdr:colOff>344520</xdr:colOff>
      <xdr:row>262</xdr:row>
      <xdr:rowOff>105120</xdr:rowOff>
    </xdr:to>
    <xdr:sp>
      <xdr:nvSpPr>
        <xdr:cNvPr id="43" name="AutoShape 1"/>
        <xdr:cNvSpPr/>
      </xdr:nvSpPr>
      <xdr:spPr>
        <a:xfrm>
          <a:off x="1186560" y="5210244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71</xdr:row>
      <xdr:rowOff>0</xdr:rowOff>
    </xdr:from>
    <xdr:to>
      <xdr:col>3</xdr:col>
      <xdr:colOff>344520</xdr:colOff>
      <xdr:row>272</xdr:row>
      <xdr:rowOff>105120</xdr:rowOff>
    </xdr:to>
    <xdr:sp>
      <xdr:nvSpPr>
        <xdr:cNvPr id="44" name="AutoShape 1"/>
        <xdr:cNvSpPr/>
      </xdr:nvSpPr>
      <xdr:spPr>
        <a:xfrm>
          <a:off x="1186560" y="5389308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78</xdr:row>
      <xdr:rowOff>0</xdr:rowOff>
    </xdr:from>
    <xdr:to>
      <xdr:col>3</xdr:col>
      <xdr:colOff>344520</xdr:colOff>
      <xdr:row>279</xdr:row>
      <xdr:rowOff>105120</xdr:rowOff>
    </xdr:to>
    <xdr:sp>
      <xdr:nvSpPr>
        <xdr:cNvPr id="45" name="AutoShape 1"/>
        <xdr:cNvSpPr/>
      </xdr:nvSpPr>
      <xdr:spPr>
        <a:xfrm>
          <a:off x="1186560" y="5514660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9</xdr:row>
      <xdr:rowOff>0</xdr:rowOff>
    </xdr:from>
    <xdr:to>
      <xdr:col>3</xdr:col>
      <xdr:colOff>344520</xdr:colOff>
      <xdr:row>240</xdr:row>
      <xdr:rowOff>133560</xdr:rowOff>
    </xdr:to>
    <xdr:sp>
      <xdr:nvSpPr>
        <xdr:cNvPr id="46" name="AutoShape 1"/>
        <xdr:cNvSpPr/>
      </xdr:nvSpPr>
      <xdr:spPr>
        <a:xfrm>
          <a:off x="1186560" y="48162960"/>
          <a:ext cx="716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77</xdr:row>
      <xdr:rowOff>0</xdr:rowOff>
    </xdr:from>
    <xdr:to>
      <xdr:col>3</xdr:col>
      <xdr:colOff>344520</xdr:colOff>
      <xdr:row>278</xdr:row>
      <xdr:rowOff>104760</xdr:rowOff>
    </xdr:to>
    <xdr:sp>
      <xdr:nvSpPr>
        <xdr:cNvPr id="47" name="AutoShape 1"/>
        <xdr:cNvSpPr/>
      </xdr:nvSpPr>
      <xdr:spPr>
        <a:xfrm>
          <a:off x="1186560" y="54967680"/>
          <a:ext cx="716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27</xdr:row>
      <xdr:rowOff>0</xdr:rowOff>
    </xdr:from>
    <xdr:to>
      <xdr:col>3</xdr:col>
      <xdr:colOff>344520</xdr:colOff>
      <xdr:row>328</xdr:row>
      <xdr:rowOff>104760</xdr:rowOff>
    </xdr:to>
    <xdr:sp>
      <xdr:nvSpPr>
        <xdr:cNvPr id="48" name="AutoShape 1"/>
        <xdr:cNvSpPr/>
      </xdr:nvSpPr>
      <xdr:spPr>
        <a:xfrm>
          <a:off x="1186560" y="64262160"/>
          <a:ext cx="716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4</xdr:row>
      <xdr:rowOff>0</xdr:rowOff>
    </xdr:from>
    <xdr:to>
      <xdr:col>3</xdr:col>
      <xdr:colOff>344520</xdr:colOff>
      <xdr:row>335</xdr:row>
      <xdr:rowOff>104760</xdr:rowOff>
    </xdr:to>
    <xdr:sp>
      <xdr:nvSpPr>
        <xdr:cNvPr id="49" name="AutoShape 1"/>
        <xdr:cNvSpPr/>
      </xdr:nvSpPr>
      <xdr:spPr>
        <a:xfrm>
          <a:off x="1186560" y="6551532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42</xdr:row>
      <xdr:rowOff>0</xdr:rowOff>
    </xdr:from>
    <xdr:to>
      <xdr:col>3</xdr:col>
      <xdr:colOff>344520</xdr:colOff>
      <xdr:row>343</xdr:row>
      <xdr:rowOff>105120</xdr:rowOff>
    </xdr:to>
    <xdr:sp>
      <xdr:nvSpPr>
        <xdr:cNvPr id="50" name="AutoShape 1"/>
        <xdr:cNvSpPr/>
      </xdr:nvSpPr>
      <xdr:spPr>
        <a:xfrm>
          <a:off x="1186560" y="66948120"/>
          <a:ext cx="716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0</v>
      </c>
      <c r="C5" s="4" t="str">
        <f aca="false">RIGHT(LEFT(Заполнить!$B$4,2),1)</f>
        <v>2</v>
      </c>
      <c r="D5" s="4" t="str">
        <f aca="false">RIGHT(LEFT(Заполнить!$B$4,3),1)</f>
        <v>1</v>
      </c>
      <c r="E5" s="4" t="str">
        <f aca="false">RIGHT(LEFT(Заполнить!$B$4,4),1)</f>
        <v>4</v>
      </c>
      <c r="F5" s="4" t="str">
        <f aca="false">RIGHT(LEFT(Заполнить!$B$4,5),1)</f>
        <v>5</v>
      </c>
      <c r="G5" s="4" t="str">
        <f aca="false">RIGHT(LEFT(Заполнить!$B$4,6),1)</f>
        <v>9</v>
      </c>
      <c r="H5" s="4" t="str">
        <f aca="false">RIGHT(LEFT(Заполнить!$B$4,7),1)</f>
        <v>4</v>
      </c>
      <c r="I5" s="4" t="str">
        <f aca="false">RIGHT(Заполнить!$B$4,1)</f>
        <v>9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201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2</v>
      </c>
      <c r="B8" s="11" t="s">
        <v>199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3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4</v>
      </c>
      <c r="C11" s="12"/>
      <c r="D11" s="12"/>
      <c r="E11" s="12"/>
      <c r="F11" s="12"/>
      <c r="G11" s="12"/>
      <c r="H11" s="12" t="s">
        <v>205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6</v>
      </c>
      <c r="B12" s="13" t="s">
        <v>207</v>
      </c>
      <c r="C12" s="13"/>
      <c r="D12" s="13"/>
      <c r="E12" s="13"/>
      <c r="F12" s="13"/>
      <c r="G12" s="13"/>
      <c r="H12" s="13" t="s">
        <v>208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9</v>
      </c>
      <c r="B13" s="13" t="s">
        <v>210</v>
      </c>
      <c r="C13" s="13"/>
      <c r="D13" s="13"/>
      <c r="E13" s="13"/>
      <c r="F13" s="13"/>
      <c r="G13" s="13"/>
      <c r="H13" s="13" t="s">
        <v>211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2</v>
      </c>
      <c r="C14" s="13"/>
      <c r="D14" s="13"/>
      <c r="E14" s="13"/>
      <c r="F14" s="13"/>
      <c r="G14" s="13"/>
      <c r="H14" s="13" t="s">
        <v>213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4</v>
      </c>
      <c r="C15" s="13"/>
      <c r="D15" s="13"/>
      <c r="E15" s="13"/>
      <c r="F15" s="13"/>
      <c r="G15" s="13"/>
      <c r="H15" s="13" t="s">
        <v>215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16</v>
      </c>
      <c r="C16" s="13"/>
      <c r="D16" s="13"/>
      <c r="E16" s="13"/>
      <c r="F16" s="13"/>
      <c r="G16" s="13"/>
      <c r="H16" s="13" t="s">
        <v>217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19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4.85"/>
    <col collapsed="false" customWidth="true" hidden="false" outlineLevel="0" max="3" min="3" style="20" width="5.71"/>
    <col collapsed="false" customWidth="true" hidden="false" outlineLevel="0" max="4" min="4" style="20" width="36.42"/>
    <col collapsed="false" customWidth="true" hidden="false" outlineLevel="0" max="5" min="5" style="21" width="12.14"/>
    <col collapsed="false" customWidth="true" hidden="false" outlineLevel="0" max="6" min="6" style="22" width="8.41"/>
    <col collapsed="false" customWidth="true" hidden="false" outlineLevel="0" max="8" min="7" style="20" width="15.99"/>
    <col collapsed="false" customWidth="true" hidden="false" outlineLevel="0" max="9" min="9" style="20" width="12.28"/>
    <col collapsed="false" customWidth="true" hidden="false" outlineLevel="0" max="10" min="10" style="20" width="3.85"/>
    <col collapsed="false" customWidth="false" hidden="false" outlineLevel="0" max="11" min="11" style="20" width="9.14"/>
    <col collapsed="false" customWidth="true" hidden="false" outlineLevel="0" max="12" min="12" style="20" width="14.7"/>
    <col collapsed="false" customWidth="false" hidden="false" outlineLevel="0" max="257" min="13" style="20" width="9.14"/>
  </cols>
  <sheetData>
    <row r="1" customFormat="false" ht="15.75" hidden="false" customHeight="false" outlineLevel="0" collapsed="false">
      <c r="G1" s="23" t="s">
        <v>220</v>
      </c>
      <c r="H1" s="23"/>
      <c r="I1" s="23"/>
    </row>
    <row r="2" customFormat="false" ht="15.75" hidden="false" customHeight="false" outlineLevel="0" collapsed="false">
      <c r="G2" s="23" t="s">
        <v>221</v>
      </c>
      <c r="H2" s="23"/>
      <c r="I2" s="23"/>
    </row>
    <row r="3" customFormat="false" ht="15" hidden="false" customHeight="false" outlineLevel="0" collapsed="false">
      <c r="G3" s="21"/>
      <c r="H3" s="21"/>
      <c r="I3" s="21"/>
    </row>
    <row r="4" customFormat="false" ht="15.75" hidden="false" customHeight="false" outlineLevel="0" collapsed="false">
      <c r="C4" s="24" t="s">
        <v>222</v>
      </c>
      <c r="D4" s="24"/>
      <c r="E4" s="24"/>
      <c r="F4" s="24"/>
      <c r="G4" s="24"/>
      <c r="H4" s="24"/>
      <c r="I4" s="24"/>
      <c r="J4" s="25"/>
    </row>
    <row r="5" customFormat="false" ht="17.25" hidden="false" customHeight="true" outlineLevel="0" collapsed="false">
      <c r="C5" s="26" t="s">
        <v>223</v>
      </c>
      <c r="D5" s="26"/>
      <c r="E5" s="26"/>
      <c r="F5" s="26"/>
      <c r="G5" s="26"/>
      <c r="H5" s="26"/>
      <c r="I5" s="26"/>
      <c r="J5" s="27"/>
    </row>
    <row r="6" customFormat="false" ht="17.25" hidden="false" customHeight="true" outlineLevel="0" collapsed="false">
      <c r="C6" s="26" t="s">
        <v>224</v>
      </c>
      <c r="D6" s="26"/>
      <c r="E6" s="26"/>
      <c r="F6" s="26"/>
      <c r="G6" s="26"/>
      <c r="H6" s="26"/>
      <c r="I6" s="26"/>
      <c r="J6" s="27"/>
    </row>
    <row r="7" customFormat="false" ht="18.75" hidden="false" customHeight="true" outlineLevel="0" collapsed="false">
      <c r="C7" s="26" t="s">
        <v>225</v>
      </c>
      <c r="D7" s="26"/>
      <c r="E7" s="26"/>
      <c r="F7" s="26"/>
      <c r="G7" s="26"/>
      <c r="H7" s="26"/>
      <c r="I7" s="26"/>
      <c r="J7" s="28"/>
    </row>
    <row r="8" customFormat="false" ht="17.25" hidden="false" customHeight="true" outlineLevel="0" collapsed="false">
      <c r="C8" s="29"/>
      <c r="D8" s="29"/>
      <c r="E8" s="29"/>
      <c r="F8" s="29"/>
      <c r="G8" s="29"/>
      <c r="H8" s="29"/>
      <c r="I8" s="29"/>
    </row>
    <row r="9" customFormat="false" ht="11.25" hidden="false" customHeight="true" outlineLevel="0" collapsed="false"/>
    <row r="10" customFormat="false" ht="67.5" hidden="false" customHeight="true" outlineLevel="0" collapsed="false">
      <c r="C10" s="30" t="s">
        <v>226</v>
      </c>
      <c r="D10" s="31" t="s">
        <v>227</v>
      </c>
      <c r="E10" s="31" t="s">
        <v>228</v>
      </c>
      <c r="F10" s="32" t="s">
        <v>229</v>
      </c>
      <c r="G10" s="33" t="s">
        <v>230</v>
      </c>
      <c r="H10" s="31" t="s">
        <v>231</v>
      </c>
      <c r="I10" s="31" t="s">
        <v>232</v>
      </c>
      <c r="J10" s="34"/>
    </row>
    <row r="11" s="35" customFormat="true" ht="15" hidden="false" customHeight="true" outlineLevel="0" collapsed="false"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7"/>
    </row>
    <row r="12" s="38" customFormat="true" ht="15.95" hidden="false" customHeight="true" outlineLevel="0" collapsed="false">
      <c r="C12" s="39" t="n">
        <v>12</v>
      </c>
      <c r="D12" s="40" t="s">
        <v>233</v>
      </c>
      <c r="E12" s="41" t="s">
        <v>234</v>
      </c>
      <c r="F12" s="42" t="n">
        <v>1</v>
      </c>
      <c r="G12" s="43" t="n">
        <f aca="false">4312-2156</f>
        <v>2156</v>
      </c>
      <c r="H12" s="44" t="n">
        <f aca="false">4311.66-2155.83</f>
        <v>2155.83</v>
      </c>
      <c r="I12" s="45"/>
      <c r="J12" s="46"/>
    </row>
    <row r="13" customFormat="false" ht="15.95" hidden="false" customHeight="true" outlineLevel="0" collapsed="false">
      <c r="C13" s="47" t="n">
        <v>13</v>
      </c>
      <c r="D13" s="48" t="s">
        <v>235</v>
      </c>
      <c r="E13" s="49" t="n">
        <v>1060012</v>
      </c>
      <c r="F13" s="42" t="n">
        <v>1</v>
      </c>
      <c r="G13" s="50" t="n">
        <v>7552</v>
      </c>
      <c r="H13" s="51" t="n">
        <v>7551</v>
      </c>
      <c r="I13" s="45"/>
      <c r="J13" s="52"/>
    </row>
    <row r="14" s="53" customFormat="true" ht="18" hidden="false" customHeight="true" outlineLevel="0" collapsed="false">
      <c r="C14" s="54" t="s">
        <v>236</v>
      </c>
      <c r="D14" s="54"/>
      <c r="E14" s="54"/>
      <c r="F14" s="55" t="n">
        <f aca="false">SUM(F12:F13)</f>
        <v>2</v>
      </c>
      <c r="G14" s="56" t="n">
        <f aca="false">SUM(G12:G13)</f>
        <v>9708</v>
      </c>
      <c r="H14" s="56" t="n">
        <f aca="false">SUM(H12:H13)</f>
        <v>9706.83</v>
      </c>
      <c r="I14" s="57"/>
      <c r="J14" s="58"/>
    </row>
    <row r="15" s="59" customFormat="true" ht="18" hidden="false" customHeight="true" outlineLevel="0" collapsed="false">
      <c r="C15" s="60" t="s">
        <v>237</v>
      </c>
      <c r="D15" s="60"/>
      <c r="E15" s="60"/>
      <c r="F15" s="61" t="n">
        <f aca="false">F14</f>
        <v>2</v>
      </c>
      <c r="G15" s="62" t="n">
        <f aca="false">G14</f>
        <v>9708</v>
      </c>
      <c r="H15" s="62" t="n">
        <f aca="false">H14</f>
        <v>9706.83</v>
      </c>
      <c r="I15" s="63"/>
      <c r="J15" s="64"/>
    </row>
    <row r="16" customFormat="false" ht="10.5" hidden="false" customHeight="true" outlineLevel="0" collapsed="false">
      <c r="C16" s="65"/>
      <c r="D16" s="34"/>
      <c r="E16" s="66"/>
      <c r="F16" s="67"/>
      <c r="G16" s="68"/>
      <c r="H16" s="68"/>
      <c r="I16" s="34"/>
      <c r="J16" s="52"/>
    </row>
    <row r="17" customFormat="false" ht="10.5" hidden="false" customHeight="true" outlineLevel="0" collapsed="false">
      <c r="C17" s="65"/>
      <c r="D17" s="34"/>
      <c r="E17" s="66"/>
      <c r="F17" s="67"/>
      <c r="G17" s="68"/>
      <c r="H17" s="68"/>
      <c r="I17" s="34"/>
      <c r="J17" s="52"/>
    </row>
    <row r="18" customFormat="false" ht="64.5" hidden="false" customHeight="true" outlineLevel="0" collapsed="false">
      <c r="C18" s="30" t="s">
        <v>226</v>
      </c>
      <c r="D18" s="31" t="s">
        <v>227</v>
      </c>
      <c r="E18" s="31" t="s">
        <v>228</v>
      </c>
      <c r="F18" s="32" t="s">
        <v>229</v>
      </c>
      <c r="G18" s="33" t="s">
        <v>230</v>
      </c>
      <c r="H18" s="31" t="s">
        <v>231</v>
      </c>
      <c r="I18" s="31" t="s">
        <v>232</v>
      </c>
      <c r="J18" s="34"/>
    </row>
    <row r="19" s="69" customFormat="true" ht="15.95" hidden="false" customHeight="true" outlineLevel="0" collapsed="false">
      <c r="C19" s="36" t="n">
        <v>1</v>
      </c>
      <c r="D19" s="36" t="n">
        <v>2</v>
      </c>
      <c r="E19" s="36" t="n">
        <v>3</v>
      </c>
      <c r="F19" s="36" t="n">
        <v>4</v>
      </c>
      <c r="G19" s="36" t="n">
        <v>5</v>
      </c>
      <c r="H19" s="36"/>
      <c r="I19" s="36" t="n">
        <v>7</v>
      </c>
      <c r="J19" s="37"/>
    </row>
    <row r="20" customFormat="false" ht="15.95" hidden="false" customHeight="true" outlineLevel="0" collapsed="false">
      <c r="C20" s="47" t="n">
        <v>38</v>
      </c>
      <c r="D20" s="40" t="s">
        <v>238</v>
      </c>
      <c r="E20" s="41" t="s">
        <v>239</v>
      </c>
      <c r="F20" s="70" t="n">
        <v>10</v>
      </c>
      <c r="G20" s="71" t="n">
        <v>1250</v>
      </c>
      <c r="H20" s="72" t="n">
        <v>625</v>
      </c>
      <c r="I20" s="45"/>
      <c r="J20" s="52"/>
    </row>
    <row r="21" s="53" customFormat="true" ht="18" hidden="false" customHeight="true" outlineLevel="0" collapsed="false">
      <c r="C21" s="73" t="s">
        <v>240</v>
      </c>
      <c r="D21" s="73"/>
      <c r="E21" s="73"/>
      <c r="F21" s="74" t="n">
        <f aca="false">SUM(F20:F20)</f>
        <v>10</v>
      </c>
      <c r="G21" s="75" t="n">
        <f aca="false">SUM(G20:G20)</f>
        <v>1250</v>
      </c>
      <c r="H21" s="75" t="n">
        <f aca="false">SUM(H20:H20)</f>
        <v>625</v>
      </c>
      <c r="I21" s="57"/>
      <c r="J21" s="58"/>
    </row>
    <row r="22" s="38" customFormat="true" ht="18" hidden="false" customHeight="true" outlineLevel="0" collapsed="false">
      <c r="C22" s="60" t="s">
        <v>241</v>
      </c>
      <c r="D22" s="60"/>
      <c r="E22" s="60"/>
      <c r="F22" s="76" t="n">
        <f aca="false">F21</f>
        <v>10</v>
      </c>
      <c r="G22" s="77" t="n">
        <f aca="false">G21</f>
        <v>1250</v>
      </c>
      <c r="H22" s="77" t="n">
        <f aca="false">H21</f>
        <v>625</v>
      </c>
      <c r="I22" s="78"/>
      <c r="J22" s="46"/>
    </row>
    <row r="23" s="79" customFormat="true" ht="18" hidden="false" customHeight="true" outlineLevel="0" collapsed="false">
      <c r="C23" s="80" t="s">
        <v>242</v>
      </c>
      <c r="D23" s="80"/>
      <c r="E23" s="80"/>
      <c r="F23" s="81" t="n">
        <f aca="false">F22</f>
        <v>10</v>
      </c>
      <c r="G23" s="82" t="n">
        <f aca="false">G22</f>
        <v>1250</v>
      </c>
      <c r="H23" s="82" t="n">
        <f aca="false">H22</f>
        <v>625</v>
      </c>
      <c r="I23" s="80"/>
      <c r="J23" s="83"/>
    </row>
    <row r="24" customFormat="false" ht="18.75" hidden="false" customHeight="true" outlineLevel="0" collapsed="false">
      <c r="C24" s="84"/>
      <c r="D24" s="84"/>
      <c r="E24" s="85"/>
      <c r="F24" s="86"/>
      <c r="G24" s="87"/>
      <c r="H24" s="88"/>
      <c r="I24" s="84"/>
      <c r="J24" s="52"/>
    </row>
    <row r="25" customFormat="false" ht="32.25" hidden="false" customHeight="true" outlineLevel="0" collapsed="false">
      <c r="C25" s="89" t="s">
        <v>243</v>
      </c>
      <c r="D25" s="89"/>
      <c r="E25" s="90"/>
      <c r="F25" s="90"/>
      <c r="G25" s="90"/>
      <c r="H25" s="91" t="s">
        <v>244</v>
      </c>
      <c r="I25" s="91"/>
      <c r="J25" s="52"/>
    </row>
    <row r="26" customFormat="false" ht="15" hidden="false" customHeight="false" outlineLevel="0" collapsed="false">
      <c r="C26" s="92"/>
      <c r="D26" s="93"/>
      <c r="E26" s="94"/>
    </row>
    <row r="27" customFormat="false" ht="20.25" hidden="false" customHeight="true" outlineLevel="0" collapsed="false">
      <c r="D27" s="95"/>
      <c r="E27" s="95"/>
      <c r="F27" s="95"/>
      <c r="G27" s="95"/>
      <c r="H27" s="95"/>
      <c r="I27" s="52"/>
    </row>
    <row r="28" customFormat="false" ht="21.75" hidden="false" customHeight="true" outlineLevel="0" collapsed="false">
      <c r="C28" s="96"/>
      <c r="D28" s="95"/>
      <c r="E28" s="95"/>
      <c r="F28" s="95"/>
      <c r="G28" s="95"/>
      <c r="H28" s="95"/>
      <c r="I28" s="96"/>
    </row>
    <row r="29" customFormat="false" ht="21.75" hidden="false" customHeight="true" outlineLevel="0" collapsed="false">
      <c r="C29" s="96"/>
      <c r="D29" s="52"/>
      <c r="E29" s="97"/>
      <c r="F29" s="52"/>
      <c r="G29" s="52"/>
      <c r="H29" s="52"/>
      <c r="I29" s="96"/>
    </row>
    <row r="30" s="69" customFormat="true" ht="18" hidden="false" customHeight="true" outlineLevel="0" collapsed="false">
      <c r="C30" s="98"/>
      <c r="D30" s="98"/>
      <c r="E30" s="99"/>
      <c r="F30" s="98"/>
      <c r="G30" s="98"/>
      <c r="H30" s="98"/>
      <c r="I30" s="98"/>
    </row>
    <row r="31" customFormat="false" ht="37.5" hidden="false" customHeight="true" outlineLevel="0" collapsed="false">
      <c r="C31" s="96"/>
      <c r="D31" s="100"/>
      <c r="E31" s="100"/>
      <c r="F31" s="100"/>
      <c r="G31" s="100"/>
      <c r="H31" s="100"/>
      <c r="I31" s="100"/>
    </row>
    <row r="32" s="101" customFormat="true" ht="29.25" hidden="false" customHeight="true" outlineLevel="0" collapsed="false">
      <c r="C32" s="102"/>
      <c r="D32" s="103"/>
      <c r="E32" s="103"/>
      <c r="F32" s="103"/>
      <c r="G32" s="103"/>
      <c r="H32" s="103"/>
      <c r="I32" s="103"/>
    </row>
    <row r="33" customFormat="false" ht="14.25" hidden="false" customHeight="true" outlineLevel="0" collapsed="false">
      <c r="C33" s="96"/>
      <c r="D33" s="96"/>
      <c r="E33" s="104"/>
      <c r="F33" s="105"/>
      <c r="G33" s="96"/>
      <c r="H33" s="104"/>
      <c r="I33" s="105"/>
    </row>
    <row r="34" customFormat="false" ht="15" hidden="false" customHeight="true" outlineLevel="0" collapsed="false">
      <c r="C34" s="96"/>
      <c r="D34" s="96"/>
      <c r="E34" s="96"/>
      <c r="F34" s="96"/>
      <c r="G34" s="96"/>
      <c r="H34" s="96"/>
      <c r="I34" s="96"/>
    </row>
    <row r="35" customFormat="false" ht="24" hidden="false" customHeight="true" outlineLevel="0" collapsed="false">
      <c r="C35" s="96"/>
      <c r="D35" s="96"/>
      <c r="E35" s="97"/>
      <c r="F35" s="96"/>
      <c r="G35" s="96"/>
      <c r="H35" s="96"/>
      <c r="I35" s="96"/>
    </row>
    <row r="36" customFormat="false" ht="15" hidden="false" customHeight="false" outlineLevel="0" collapsed="false">
      <c r="D36" s="106"/>
      <c r="E36" s="94"/>
      <c r="F36" s="107"/>
      <c r="G36" s="107"/>
    </row>
    <row r="37" customFormat="false" ht="15" hidden="false" customHeight="false" outlineLevel="0" collapsed="false">
      <c r="C37" s="105" t="s">
        <v>245</v>
      </c>
      <c r="E37" s="108"/>
      <c r="F37" s="109"/>
      <c r="G37" s="109"/>
      <c r="H37" s="109"/>
    </row>
    <row r="38" s="110" customFormat="true" ht="15" hidden="false" customHeight="false" outlineLevel="0" collapsed="false">
      <c r="D38" s="25"/>
      <c r="E38" s="111"/>
      <c r="F38" s="112"/>
    </row>
    <row r="39" s="110" customFormat="true" ht="15" hidden="false" customHeight="false" outlineLevel="0" collapsed="false">
      <c r="D39" s="25"/>
      <c r="E39" s="111"/>
      <c r="F39" s="112"/>
    </row>
    <row r="40" s="110" customFormat="true" ht="15" hidden="false" customHeight="false" outlineLevel="0" collapsed="false">
      <c r="D40" s="25"/>
      <c r="E40" s="111"/>
      <c r="F40" s="112"/>
    </row>
  </sheetData>
  <mergeCells count="20">
    <mergeCell ref="G1:I1"/>
    <mergeCell ref="G2:I2"/>
    <mergeCell ref="C4:I4"/>
    <mergeCell ref="C5:I5"/>
    <mergeCell ref="C6:I6"/>
    <mergeCell ref="C7:I7"/>
    <mergeCell ref="C8:I8"/>
    <mergeCell ref="C14:E14"/>
    <mergeCell ref="C15:E15"/>
    <mergeCell ref="C21:E21"/>
    <mergeCell ref="C22:E22"/>
    <mergeCell ref="C23:E23"/>
    <mergeCell ref="C25:D25"/>
    <mergeCell ref="H25:I25"/>
    <mergeCell ref="D27:H27"/>
    <mergeCell ref="D28:H28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875" right="0.315277777777778" top="0.550694444444445" bottom="0.551388888888889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4.85"/>
    <col collapsed="false" customWidth="true" hidden="false" outlineLevel="0" max="3" min="3" style="20" width="5.71"/>
    <col collapsed="false" customWidth="true" hidden="false" outlineLevel="0" max="4" min="4" style="20" width="36.42"/>
    <col collapsed="false" customWidth="true" hidden="false" outlineLevel="0" max="5" min="5" style="21" width="12.14"/>
    <col collapsed="false" customWidth="true" hidden="false" outlineLevel="0" max="6" min="6" style="22" width="9.28"/>
    <col collapsed="false" customWidth="true" hidden="false" outlineLevel="0" max="7" min="7" style="22" width="8.41"/>
    <col collapsed="false" customWidth="true" hidden="false" outlineLevel="0" max="8" min="8" style="20" width="15.99"/>
    <col collapsed="false" customWidth="true" hidden="false" outlineLevel="0" max="9" min="9" style="20" width="12.28"/>
    <col collapsed="false" customWidth="true" hidden="false" outlineLevel="0" max="10" min="10" style="20" width="4.99"/>
    <col collapsed="false" customWidth="false" hidden="false" outlineLevel="0" max="11" min="11" style="20" width="9.14"/>
    <col collapsed="false" customWidth="true" hidden="false" outlineLevel="0" max="12" min="12" style="20" width="14.7"/>
    <col collapsed="false" customWidth="false" hidden="false" outlineLevel="0" max="257" min="13" style="20" width="9.14"/>
  </cols>
  <sheetData>
    <row r="1" customFormat="false" ht="15.75" hidden="false" customHeight="false" outlineLevel="0" collapsed="false">
      <c r="F1" s="23" t="s">
        <v>246</v>
      </c>
      <c r="G1" s="23"/>
      <c r="H1" s="23"/>
      <c r="I1" s="23"/>
      <c r="J1" s="113"/>
      <c r="K1" s="113"/>
    </row>
    <row r="2" customFormat="false" ht="15.75" hidden="false" customHeight="false" outlineLevel="0" collapsed="false">
      <c r="F2" s="23" t="s">
        <v>247</v>
      </c>
      <c r="G2" s="23"/>
      <c r="H2" s="23"/>
      <c r="I2" s="23"/>
      <c r="J2" s="113"/>
      <c r="K2" s="113"/>
    </row>
    <row r="3" customFormat="false" ht="15" hidden="false" customHeight="false" outlineLevel="0" collapsed="false">
      <c r="H3" s="21"/>
      <c r="I3" s="21"/>
    </row>
    <row r="4" customFormat="false" ht="15.75" hidden="false" customHeight="false" outlineLevel="0" collapsed="false">
      <c r="C4" s="24" t="s">
        <v>222</v>
      </c>
      <c r="D4" s="24"/>
      <c r="E4" s="24"/>
      <c r="F4" s="24"/>
      <c r="G4" s="24"/>
      <c r="H4" s="24"/>
      <c r="I4" s="24"/>
      <c r="J4" s="25"/>
    </row>
    <row r="5" customFormat="false" ht="17.25" hidden="false" customHeight="true" outlineLevel="0" collapsed="false">
      <c r="C5" s="26" t="s">
        <v>223</v>
      </c>
      <c r="D5" s="26"/>
      <c r="E5" s="26"/>
      <c r="F5" s="26"/>
      <c r="G5" s="26"/>
      <c r="H5" s="26"/>
      <c r="I5" s="26"/>
      <c r="J5" s="27"/>
    </row>
    <row r="6" customFormat="false" ht="17.25" hidden="false" customHeight="true" outlineLevel="0" collapsed="false">
      <c r="C6" s="26" t="s">
        <v>224</v>
      </c>
      <c r="D6" s="26"/>
      <c r="E6" s="26"/>
      <c r="F6" s="26"/>
      <c r="G6" s="26"/>
      <c r="H6" s="26"/>
      <c r="I6" s="26"/>
      <c r="J6" s="114"/>
    </row>
    <row r="7" customFormat="false" ht="17.25" hidden="false" customHeight="true" outlineLevel="0" collapsed="false">
      <c r="C7" s="26" t="s">
        <v>248</v>
      </c>
      <c r="D7" s="26"/>
      <c r="E7" s="26"/>
      <c r="F7" s="26"/>
      <c r="G7" s="26"/>
      <c r="H7" s="26"/>
      <c r="I7" s="26"/>
      <c r="J7" s="114"/>
    </row>
    <row r="8" customFormat="false" ht="17.25" hidden="false" customHeight="true" outlineLevel="0" collapsed="false">
      <c r="C8" s="29"/>
      <c r="D8" s="29"/>
      <c r="E8" s="29"/>
      <c r="F8" s="29"/>
      <c r="G8" s="29"/>
      <c r="H8" s="29"/>
      <c r="I8" s="29"/>
    </row>
    <row r="9" customFormat="false" ht="11.25" hidden="false" customHeight="true" outlineLevel="0" collapsed="false"/>
    <row r="10" customFormat="false" ht="69.75" hidden="false" customHeight="true" outlineLevel="0" collapsed="false">
      <c r="C10" s="31" t="s">
        <v>226</v>
      </c>
      <c r="D10" s="31" t="s">
        <v>227</v>
      </c>
      <c r="E10" s="115" t="s">
        <v>249</v>
      </c>
      <c r="F10" s="31" t="s">
        <v>250</v>
      </c>
      <c r="G10" s="31" t="s">
        <v>251</v>
      </c>
      <c r="H10" s="33" t="s">
        <v>230</v>
      </c>
      <c r="I10" s="31" t="s">
        <v>232</v>
      </c>
      <c r="J10" s="34"/>
    </row>
    <row r="11" s="35" customFormat="true" ht="15" hidden="false" customHeight="true" outlineLevel="0" collapsed="false">
      <c r="C11" s="116" t="n">
        <v>1</v>
      </c>
      <c r="D11" s="117" t="n">
        <v>2</v>
      </c>
      <c r="E11" s="116" t="n">
        <v>3</v>
      </c>
      <c r="F11" s="116" t="n">
        <v>4</v>
      </c>
      <c r="G11" s="116" t="n">
        <v>5</v>
      </c>
      <c r="H11" s="116" t="n">
        <v>6</v>
      </c>
      <c r="I11" s="36" t="n">
        <v>7</v>
      </c>
      <c r="J11" s="37"/>
    </row>
    <row r="12" customFormat="false" ht="15.95" hidden="false" customHeight="true" outlineLevel="0" collapsed="false">
      <c r="C12" s="39" t="n">
        <v>1</v>
      </c>
      <c r="D12" s="118" t="s">
        <v>252</v>
      </c>
      <c r="E12" s="119" t="n">
        <v>1812</v>
      </c>
      <c r="F12" s="118" t="n">
        <v>4</v>
      </c>
      <c r="G12" s="120" t="n">
        <f aca="false">H12/F12</f>
        <v>64.25</v>
      </c>
      <c r="H12" s="121" t="n">
        <v>257</v>
      </c>
      <c r="I12" s="122"/>
      <c r="J12" s="52"/>
    </row>
    <row r="13" customFormat="false" ht="15.95" hidden="false" customHeight="true" outlineLevel="0" collapsed="false">
      <c r="C13" s="39" t="n">
        <v>2</v>
      </c>
      <c r="D13" s="118" t="s">
        <v>253</v>
      </c>
      <c r="E13" s="119" t="n">
        <v>1812</v>
      </c>
      <c r="F13" s="118" t="n">
        <v>5</v>
      </c>
      <c r="G13" s="120" t="n">
        <f aca="false">H13/F13</f>
        <v>125</v>
      </c>
      <c r="H13" s="121" t="n">
        <v>625</v>
      </c>
      <c r="I13" s="122"/>
      <c r="J13" s="52"/>
    </row>
    <row r="14" s="38" customFormat="true" ht="18" hidden="false" customHeight="true" outlineLevel="0" collapsed="false">
      <c r="C14" s="123" t="s">
        <v>237</v>
      </c>
      <c r="D14" s="123"/>
      <c r="E14" s="123"/>
      <c r="F14" s="76" t="n">
        <f aca="false">SUM(F12:F13)</f>
        <v>9</v>
      </c>
      <c r="G14" s="76"/>
      <c r="H14" s="77" t="n">
        <f aca="false">SUM(H12:H13)</f>
        <v>882</v>
      </c>
      <c r="I14" s="78"/>
      <c r="J14" s="46"/>
    </row>
    <row r="15" customFormat="false" ht="12.75" hidden="false" customHeight="true" outlineLevel="0" collapsed="false">
      <c r="C15" s="65"/>
      <c r="D15" s="124"/>
      <c r="E15" s="66"/>
      <c r="F15" s="125"/>
      <c r="G15" s="125"/>
      <c r="H15" s="126"/>
      <c r="I15" s="34"/>
      <c r="J15" s="52"/>
    </row>
    <row r="16" customFormat="false" ht="66" hidden="false" customHeight="true" outlineLevel="0" collapsed="false">
      <c r="C16" s="31" t="s">
        <v>226</v>
      </c>
      <c r="D16" s="31" t="s">
        <v>227</v>
      </c>
      <c r="E16" s="115" t="s">
        <v>249</v>
      </c>
      <c r="F16" s="31" t="s">
        <v>250</v>
      </c>
      <c r="G16" s="31" t="s">
        <v>251</v>
      </c>
      <c r="H16" s="33" t="s">
        <v>230</v>
      </c>
      <c r="I16" s="31" t="s">
        <v>232</v>
      </c>
      <c r="J16" s="34"/>
    </row>
    <row r="17" s="69" customFormat="true" ht="15.95" hidden="false" customHeight="true" outlineLevel="0" collapsed="false">
      <c r="C17" s="116" t="n">
        <v>1</v>
      </c>
      <c r="D17" s="117" t="n">
        <v>2</v>
      </c>
      <c r="E17" s="116" t="n">
        <v>3</v>
      </c>
      <c r="F17" s="116" t="n">
        <v>4</v>
      </c>
      <c r="G17" s="116" t="n">
        <v>5</v>
      </c>
      <c r="H17" s="116" t="n">
        <v>6</v>
      </c>
      <c r="I17" s="36" t="n">
        <v>7</v>
      </c>
      <c r="J17" s="37"/>
    </row>
    <row r="18" s="127" customFormat="true" ht="15" hidden="false" customHeight="true" outlineLevel="0" collapsed="false">
      <c r="C18" s="47" t="n">
        <v>1</v>
      </c>
      <c r="D18" s="118" t="s">
        <v>254</v>
      </c>
      <c r="E18" s="119" t="n">
        <v>1812</v>
      </c>
      <c r="F18" s="118" t="n">
        <v>2</v>
      </c>
      <c r="G18" s="120" t="n">
        <f aca="false">H18/F18</f>
        <v>50</v>
      </c>
      <c r="H18" s="121" t="n">
        <v>100</v>
      </c>
      <c r="I18" s="45"/>
      <c r="J18" s="128"/>
    </row>
    <row r="19" s="53" customFormat="true" ht="18" hidden="false" customHeight="true" outlineLevel="0" collapsed="false">
      <c r="C19" s="73" t="s">
        <v>255</v>
      </c>
      <c r="D19" s="73"/>
      <c r="E19" s="73"/>
      <c r="F19" s="129" t="n">
        <f aca="false">SUM(F18:F18)+SUM(F12:F13)</f>
        <v>11</v>
      </c>
      <c r="G19" s="129"/>
      <c r="H19" s="130" t="n">
        <f aca="false">SUM(H18:H18)+SUM(H12:H13)</f>
        <v>982</v>
      </c>
      <c r="I19" s="57"/>
      <c r="J19" s="58"/>
    </row>
    <row r="20" customFormat="false" ht="15.95" hidden="false" customHeight="true" outlineLevel="0" collapsed="false">
      <c r="C20" s="131"/>
      <c r="D20" s="132"/>
      <c r="E20" s="133" t="s">
        <v>256</v>
      </c>
      <c r="F20" s="132"/>
      <c r="G20" s="134"/>
      <c r="H20" s="135" t="n">
        <v>0</v>
      </c>
      <c r="I20" s="136"/>
      <c r="J20" s="52"/>
    </row>
    <row r="21" customFormat="false" ht="15.95" hidden="false" customHeight="true" outlineLevel="0" collapsed="false">
      <c r="C21" s="131"/>
      <c r="D21" s="132"/>
      <c r="E21" s="133" t="s">
        <v>256</v>
      </c>
      <c r="F21" s="132"/>
      <c r="G21" s="134"/>
      <c r="H21" s="135" t="n">
        <v>0</v>
      </c>
      <c r="I21" s="136"/>
      <c r="J21" s="52"/>
    </row>
    <row r="22" s="53" customFormat="true" ht="18" hidden="false" customHeight="true" outlineLevel="0" collapsed="false">
      <c r="C22" s="73" t="s">
        <v>257</v>
      </c>
      <c r="D22" s="73"/>
      <c r="E22" s="73"/>
      <c r="F22" s="129" t="n">
        <f aca="false">SUM(F20:F21)</f>
        <v>0</v>
      </c>
      <c r="G22" s="129"/>
      <c r="H22" s="130" t="n">
        <f aca="false">SUM(H20:H21)</f>
        <v>0</v>
      </c>
      <c r="I22" s="57"/>
      <c r="J22" s="58"/>
    </row>
    <row r="23" s="59" customFormat="true" ht="18" hidden="false" customHeight="true" outlineLevel="0" collapsed="false">
      <c r="C23" s="60" t="s">
        <v>241</v>
      </c>
      <c r="D23" s="60"/>
      <c r="E23" s="60"/>
      <c r="F23" s="61" t="n">
        <f aca="false">SUM(F18:F18)+F22</f>
        <v>2</v>
      </c>
      <c r="G23" s="61"/>
      <c r="H23" s="62" t="n">
        <f aca="false">SUM(H18:H18)+H22</f>
        <v>100</v>
      </c>
      <c r="I23" s="63"/>
      <c r="J23" s="64"/>
      <c r="K23" s="137"/>
      <c r="L23" s="137"/>
    </row>
    <row r="24" s="79" customFormat="true" ht="18" hidden="false" customHeight="true" outlineLevel="0" collapsed="false">
      <c r="C24" s="80" t="s">
        <v>242</v>
      </c>
      <c r="D24" s="80"/>
      <c r="E24" s="80"/>
      <c r="F24" s="81" t="n">
        <f aca="false">F19+F22</f>
        <v>11</v>
      </c>
      <c r="G24" s="81"/>
      <c r="H24" s="82" t="n">
        <f aca="false">H19+H22</f>
        <v>982</v>
      </c>
      <c r="I24" s="80"/>
      <c r="J24" s="83"/>
    </row>
    <row r="25" customFormat="false" ht="18.75" hidden="false" customHeight="true" outlineLevel="0" collapsed="false">
      <c r="C25" s="84"/>
      <c r="D25" s="84"/>
      <c r="E25" s="85"/>
      <c r="F25" s="86"/>
      <c r="G25" s="86"/>
      <c r="H25" s="87"/>
      <c r="I25" s="84"/>
      <c r="J25" s="52"/>
    </row>
    <row r="26" customFormat="false" ht="32.25" hidden="false" customHeight="true" outlineLevel="0" collapsed="false">
      <c r="C26" s="89" t="s">
        <v>243</v>
      </c>
      <c r="D26" s="89"/>
      <c r="E26" s="90"/>
      <c r="F26" s="90"/>
      <c r="G26" s="90"/>
      <c r="H26" s="91" t="s">
        <v>244</v>
      </c>
      <c r="I26" s="91"/>
      <c r="J26" s="52"/>
    </row>
    <row r="27" customFormat="false" ht="32.25" hidden="false" customHeight="true" outlineLevel="0" collapsed="false">
      <c r="C27" s="84"/>
      <c r="D27" s="91"/>
      <c r="E27" s="138"/>
      <c r="F27" s="138"/>
      <c r="G27" s="138"/>
      <c r="H27" s="138"/>
      <c r="I27" s="84"/>
      <c r="J27" s="52"/>
    </row>
    <row r="28" customFormat="false" ht="15" hidden="false" customHeight="false" outlineLevel="0" collapsed="false">
      <c r="C28" s="92"/>
      <c r="D28" s="93"/>
      <c r="E28" s="94"/>
      <c r="G28" s="20"/>
    </row>
    <row r="29" customFormat="false" ht="20.25" hidden="false" customHeight="true" outlineLevel="0" collapsed="false">
      <c r="D29" s="95"/>
      <c r="E29" s="95"/>
      <c r="F29" s="95"/>
      <c r="G29" s="95"/>
      <c r="H29" s="95"/>
      <c r="I29" s="52"/>
    </row>
    <row r="30" customFormat="false" ht="21.75" hidden="false" customHeight="true" outlineLevel="0" collapsed="false">
      <c r="C30" s="96"/>
      <c r="D30" s="95"/>
      <c r="E30" s="95"/>
      <c r="F30" s="95"/>
      <c r="G30" s="95"/>
      <c r="H30" s="95"/>
      <c r="I30" s="96"/>
    </row>
    <row r="31" customFormat="false" ht="21.75" hidden="false" customHeight="true" outlineLevel="0" collapsed="false">
      <c r="C31" s="96"/>
      <c r="D31" s="52"/>
      <c r="E31" s="97"/>
      <c r="F31" s="52"/>
      <c r="G31" s="52"/>
      <c r="H31" s="52"/>
      <c r="I31" s="96"/>
    </row>
    <row r="32" s="69" customFormat="true" ht="18" hidden="false" customHeight="true" outlineLevel="0" collapsed="false">
      <c r="C32" s="98"/>
      <c r="D32" s="98"/>
      <c r="E32" s="99"/>
      <c r="F32" s="98"/>
      <c r="G32" s="84"/>
      <c r="H32" s="84"/>
      <c r="I32" s="98"/>
    </row>
    <row r="33" customFormat="false" ht="48.75" hidden="false" customHeight="true" outlineLevel="0" collapsed="false">
      <c r="C33" s="96"/>
      <c r="D33" s="100"/>
      <c r="E33" s="100"/>
      <c r="F33" s="100"/>
      <c r="G33" s="100"/>
      <c r="H33" s="100"/>
      <c r="I33" s="100"/>
    </row>
    <row r="34" s="101" customFormat="true" ht="29.25" hidden="false" customHeight="true" outlineLevel="0" collapsed="false">
      <c r="C34" s="102"/>
      <c r="D34" s="103"/>
      <c r="E34" s="103"/>
      <c r="F34" s="103"/>
      <c r="G34" s="103"/>
      <c r="H34" s="103"/>
      <c r="I34" s="103"/>
    </row>
    <row r="35" customFormat="false" ht="14.25" hidden="false" customHeight="true" outlineLevel="0" collapsed="false">
      <c r="C35" s="96"/>
      <c r="D35" s="104"/>
      <c r="E35" s="97"/>
      <c r="F35" s="96"/>
      <c r="G35" s="96"/>
      <c r="H35" s="104"/>
      <c r="I35" s="105"/>
    </row>
    <row r="36" customFormat="false" ht="15" hidden="false" customHeight="true" outlineLevel="0" collapsed="false">
      <c r="C36" s="96"/>
      <c r="D36" s="96"/>
      <c r="E36" s="97"/>
      <c r="F36" s="96"/>
      <c r="G36" s="96"/>
      <c r="H36" s="96"/>
      <c r="I36" s="96"/>
    </row>
    <row r="37" customFormat="false" ht="24" hidden="false" customHeight="true" outlineLevel="0" collapsed="false">
      <c r="C37" s="96"/>
      <c r="D37" s="96"/>
      <c r="E37" s="97"/>
      <c r="F37" s="96"/>
      <c r="G37" s="96"/>
      <c r="H37" s="96"/>
      <c r="I37" s="96"/>
    </row>
    <row r="38" customFormat="false" ht="15" hidden="false" customHeight="false" outlineLevel="0" collapsed="false">
      <c r="D38" s="106"/>
      <c r="E38" s="94"/>
      <c r="F38" s="107"/>
      <c r="G38" s="107"/>
    </row>
    <row r="39" customFormat="false" ht="12" hidden="false" customHeight="true" outlineLevel="0" collapsed="false">
      <c r="D39" s="95"/>
      <c r="E39" s="95"/>
      <c r="F39" s="95"/>
      <c r="G39" s="95"/>
      <c r="H39" s="95"/>
      <c r="I39" s="52"/>
    </row>
    <row r="40" customFormat="false" ht="15" hidden="false" customHeight="false" outlineLevel="0" collapsed="false">
      <c r="C40" s="105"/>
      <c r="D40" s="109"/>
      <c r="E40" s="108"/>
      <c r="F40" s="109"/>
      <c r="G40" s="109"/>
      <c r="H40" s="109"/>
    </row>
    <row r="41" s="110" customFormat="true" ht="15" hidden="false" customHeight="false" outlineLevel="0" collapsed="false">
      <c r="D41" s="25"/>
      <c r="E41" s="111"/>
      <c r="F41" s="112"/>
      <c r="G41" s="112"/>
    </row>
    <row r="42" s="110" customFormat="true" ht="15" hidden="false" customHeight="false" outlineLevel="0" collapsed="false">
      <c r="D42" s="25"/>
      <c r="E42" s="111"/>
      <c r="F42" s="112"/>
      <c r="G42" s="112"/>
    </row>
    <row r="43" s="110" customFormat="true" ht="15" hidden="false" customHeight="false" outlineLevel="0" collapsed="false">
      <c r="D43" s="25"/>
      <c r="E43" s="111"/>
      <c r="F43" s="112"/>
      <c r="G43" s="112"/>
    </row>
  </sheetData>
  <mergeCells count="23">
    <mergeCell ref="F1:I1"/>
    <mergeCell ref="F2:I2"/>
    <mergeCell ref="C4:I4"/>
    <mergeCell ref="C5:I5"/>
    <mergeCell ref="C6:I6"/>
    <mergeCell ref="C7:I7"/>
    <mergeCell ref="C8:I8"/>
    <mergeCell ref="C14:E14"/>
    <mergeCell ref="C19:E19"/>
    <mergeCell ref="C22:E22"/>
    <mergeCell ref="C23:E23"/>
    <mergeCell ref="C24:E24"/>
    <mergeCell ref="C26:D26"/>
    <mergeCell ref="H26:I26"/>
    <mergeCell ref="E27:H27"/>
    <mergeCell ref="D29:H29"/>
    <mergeCell ref="D30:H30"/>
    <mergeCell ref="G32:H32"/>
    <mergeCell ref="D33:F33"/>
    <mergeCell ref="G33:I33"/>
    <mergeCell ref="D34:F34"/>
    <mergeCell ref="G34:I34"/>
    <mergeCell ref="D39:H39"/>
  </mergeCells>
  <printOptions headings="false" gridLines="false" gridLinesSet="true" horizontalCentered="false" verticalCentered="false"/>
  <pageMargins left="0.7875" right="0.315277777777778" top="0.550694444444445" bottom="0.551388888888889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53" activeCellId="0" sqref="A153:IV165"/>
    </sheetView>
  </sheetViews>
  <sheetFormatPr defaultColWidth="9.13671875" defaultRowHeight="1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5.71"/>
    <col collapsed="false" customWidth="true" hidden="false" outlineLevel="0" max="4" min="4" style="20" width="37.14"/>
    <col collapsed="false" customWidth="true" hidden="false" outlineLevel="0" max="5" min="5" style="21" width="11.7"/>
    <col collapsed="false" customWidth="true" hidden="false" outlineLevel="0" max="6" min="6" style="22" width="8.41"/>
    <col collapsed="false" customWidth="true" hidden="false" outlineLevel="0" max="7" min="7" style="20" width="16.28"/>
    <col collapsed="false" customWidth="true" hidden="false" outlineLevel="0" max="8" min="8" style="20" width="13.85"/>
    <col collapsed="false" customWidth="true" hidden="false" outlineLevel="0" max="9" min="9" style="20" width="10.99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G1" s="94" t="s">
        <v>258</v>
      </c>
      <c r="H1" s="94"/>
      <c r="I1" s="94"/>
    </row>
    <row r="2" customFormat="false" ht="15" hidden="false" customHeight="false" outlineLevel="0" collapsed="false">
      <c r="G2" s="21"/>
      <c r="H2" s="21"/>
      <c r="I2" s="21"/>
    </row>
    <row r="3" customFormat="false" ht="15.75" hidden="false" customHeight="false" outlineLevel="0" collapsed="false">
      <c r="C3" s="24" t="s">
        <v>222</v>
      </c>
      <c r="D3" s="24"/>
      <c r="E3" s="24"/>
      <c r="F3" s="24"/>
      <c r="G3" s="24"/>
      <c r="H3" s="24"/>
      <c r="I3" s="24"/>
      <c r="J3" s="25"/>
    </row>
    <row r="4" customFormat="false" ht="17.25" hidden="false" customHeight="true" outlineLevel="0" collapsed="false">
      <c r="C4" s="26" t="s">
        <v>259</v>
      </c>
      <c r="D4" s="26"/>
      <c r="E4" s="26"/>
      <c r="F4" s="26"/>
      <c r="G4" s="26"/>
      <c r="H4" s="26"/>
      <c r="I4" s="26"/>
      <c r="J4" s="27"/>
    </row>
    <row r="5" customFormat="false" ht="17.25" hidden="false" customHeight="true" outlineLevel="0" collapsed="false">
      <c r="C5" s="139" t="s">
        <v>260</v>
      </c>
      <c r="D5" s="139"/>
      <c r="E5" s="139"/>
      <c r="F5" s="139"/>
      <c r="G5" s="139"/>
      <c r="H5" s="139"/>
      <c r="I5" s="139"/>
      <c r="J5" s="27"/>
    </row>
    <row r="6" customFormat="false" ht="34.5" hidden="false" customHeight="true" outlineLevel="0" collapsed="false">
      <c r="C6" s="140" t="s">
        <v>261</v>
      </c>
      <c r="D6" s="140"/>
      <c r="E6" s="140"/>
      <c r="F6" s="140"/>
      <c r="G6" s="140"/>
      <c r="H6" s="140"/>
      <c r="I6" s="140"/>
      <c r="J6" s="141"/>
    </row>
    <row r="7" customFormat="false" ht="17.25" hidden="false" customHeight="true" outlineLevel="0" collapsed="false">
      <c r="C7" s="26" t="s">
        <v>262</v>
      </c>
      <c r="D7" s="26"/>
      <c r="E7" s="26"/>
      <c r="F7" s="26"/>
      <c r="G7" s="26"/>
      <c r="H7" s="26"/>
      <c r="I7" s="26"/>
      <c r="J7" s="142"/>
    </row>
    <row r="8" customFormat="false" ht="12.75" hidden="false" customHeight="true" outlineLevel="0" collapsed="false"/>
    <row r="9" customFormat="false" ht="67.5" hidden="false" customHeight="true" outlineLevel="0" collapsed="false">
      <c r="C9" s="30" t="s">
        <v>226</v>
      </c>
      <c r="D9" s="31" t="s">
        <v>263</v>
      </c>
      <c r="E9" s="31" t="s">
        <v>228</v>
      </c>
      <c r="F9" s="32" t="s">
        <v>229</v>
      </c>
      <c r="G9" s="33" t="s">
        <v>230</v>
      </c>
      <c r="H9" s="31" t="s">
        <v>231</v>
      </c>
      <c r="I9" s="31" t="s">
        <v>232</v>
      </c>
      <c r="J9" s="34"/>
    </row>
    <row r="10" s="35" customFormat="true" ht="15" hidden="false" customHeight="true" outlineLevel="0" collapsed="false">
      <c r="C10" s="36" t="n">
        <v>1</v>
      </c>
      <c r="D10" s="36" t="n">
        <v>2</v>
      </c>
      <c r="E10" s="36" t="n">
        <v>3</v>
      </c>
      <c r="F10" s="36" t="n">
        <v>4</v>
      </c>
      <c r="G10" s="36" t="n">
        <v>5</v>
      </c>
      <c r="H10" s="36" t="n">
        <v>6</v>
      </c>
      <c r="I10" s="36" t="n">
        <v>7</v>
      </c>
      <c r="J10" s="37"/>
    </row>
    <row r="11" customFormat="false" ht="17.1" hidden="false" customHeight="true" outlineLevel="0" collapsed="false">
      <c r="C11" s="143" t="n">
        <v>1</v>
      </c>
      <c r="D11" s="144" t="s">
        <v>264</v>
      </c>
      <c r="E11" s="145" t="n">
        <v>1030001</v>
      </c>
      <c r="F11" s="146" t="n">
        <v>1</v>
      </c>
      <c r="G11" s="147" t="n">
        <v>209786</v>
      </c>
      <c r="H11" s="148" t="n">
        <v>209786</v>
      </c>
      <c r="I11" s="149"/>
      <c r="J11" s="52"/>
    </row>
    <row r="12" s="53" customFormat="true" ht="20.1" hidden="false" customHeight="true" outlineLevel="0" collapsed="false">
      <c r="C12" s="73" t="s">
        <v>265</v>
      </c>
      <c r="D12" s="73"/>
      <c r="E12" s="73"/>
      <c r="F12" s="150" t="n">
        <f aca="false">SUM(F11)</f>
        <v>1</v>
      </c>
      <c r="G12" s="151" t="n">
        <f aca="false">SUM(G11)</f>
        <v>209786</v>
      </c>
      <c r="H12" s="151" t="n">
        <f aca="false">SUM(H11)</f>
        <v>209786</v>
      </c>
      <c r="I12" s="57"/>
      <c r="J12" s="58"/>
    </row>
    <row r="13" customFormat="false" ht="17.1" hidden="false" customHeight="true" outlineLevel="0" collapsed="false">
      <c r="C13" s="152" t="n">
        <v>2</v>
      </c>
      <c r="D13" s="153" t="s">
        <v>266</v>
      </c>
      <c r="E13" s="111" t="s">
        <v>267</v>
      </c>
      <c r="F13" s="154" t="n">
        <v>1</v>
      </c>
      <c r="G13" s="155" t="n">
        <v>5445</v>
      </c>
      <c r="H13" s="156" t="n">
        <v>5445</v>
      </c>
      <c r="I13" s="136"/>
      <c r="J13" s="52"/>
    </row>
    <row r="14" s="53" customFormat="true" ht="20.1" hidden="false" customHeight="true" outlineLevel="0" collapsed="false">
      <c r="C14" s="73" t="s">
        <v>268</v>
      </c>
      <c r="D14" s="73"/>
      <c r="E14" s="73"/>
      <c r="F14" s="150" t="n">
        <f aca="false">SUM(F13)</f>
        <v>1</v>
      </c>
      <c r="G14" s="151" t="n">
        <f aca="false">SUM(G13)</f>
        <v>5445</v>
      </c>
      <c r="H14" s="151" t="n">
        <f aca="false">SUM(H13)</f>
        <v>5445</v>
      </c>
      <c r="I14" s="57"/>
      <c r="J14" s="58"/>
    </row>
    <row r="15" customFormat="false" ht="17.1" hidden="false" customHeight="true" outlineLevel="0" collapsed="false">
      <c r="C15" s="131" t="n">
        <v>6</v>
      </c>
      <c r="D15" s="157" t="s">
        <v>269</v>
      </c>
      <c r="E15" s="133" t="n">
        <v>1040004</v>
      </c>
      <c r="F15" s="158" t="n">
        <v>1</v>
      </c>
      <c r="G15" s="159" t="n">
        <v>5501</v>
      </c>
      <c r="H15" s="160"/>
      <c r="I15" s="161"/>
      <c r="J15" s="52"/>
    </row>
    <row r="16" customFormat="false" ht="17.1" hidden="false" customHeight="true" outlineLevel="0" collapsed="false">
      <c r="C16" s="152" t="n">
        <v>7</v>
      </c>
      <c r="D16" s="162" t="s">
        <v>270</v>
      </c>
      <c r="E16" s="163" t="n">
        <v>1040005</v>
      </c>
      <c r="F16" s="158" t="n">
        <v>1</v>
      </c>
      <c r="G16" s="164" t="n">
        <v>5184</v>
      </c>
      <c r="H16" s="165"/>
      <c r="I16" s="136"/>
      <c r="J16" s="52"/>
    </row>
    <row r="17" customFormat="false" ht="17.1" hidden="false" customHeight="true" outlineLevel="0" collapsed="false">
      <c r="C17" s="131" t="n">
        <v>8</v>
      </c>
      <c r="D17" s="162" t="s">
        <v>271</v>
      </c>
      <c r="E17" s="163" t="s">
        <v>272</v>
      </c>
      <c r="F17" s="158" t="n">
        <v>2</v>
      </c>
      <c r="G17" s="164" t="n">
        <v>10055</v>
      </c>
      <c r="H17" s="165"/>
      <c r="I17" s="136"/>
      <c r="J17" s="52"/>
    </row>
    <row r="18" customFormat="false" ht="17.1" hidden="false" customHeight="true" outlineLevel="0" collapsed="false">
      <c r="C18" s="152" t="n">
        <v>9</v>
      </c>
      <c r="D18" s="20" t="s">
        <v>273</v>
      </c>
      <c r="E18" s="166" t="n">
        <v>1040008</v>
      </c>
      <c r="F18" s="167" t="n">
        <v>1</v>
      </c>
      <c r="G18" s="168" t="n">
        <v>4020</v>
      </c>
      <c r="H18" s="165"/>
      <c r="I18" s="136"/>
      <c r="J18" s="52"/>
    </row>
    <row r="19" customFormat="false" ht="17.1" hidden="false" customHeight="true" outlineLevel="0" collapsed="false">
      <c r="C19" s="131" t="n">
        <v>10</v>
      </c>
      <c r="D19" s="162" t="s">
        <v>274</v>
      </c>
      <c r="E19" s="163" t="n">
        <v>1040009</v>
      </c>
      <c r="F19" s="158" t="n">
        <v>1</v>
      </c>
      <c r="G19" s="164" t="n">
        <v>2557</v>
      </c>
      <c r="H19" s="165"/>
      <c r="I19" s="136"/>
      <c r="J19" s="52"/>
    </row>
    <row r="20" customFormat="false" ht="17.1" hidden="false" customHeight="true" outlineLevel="0" collapsed="false">
      <c r="C20" s="152" t="n">
        <v>11</v>
      </c>
      <c r="D20" s="162" t="s">
        <v>275</v>
      </c>
      <c r="E20" s="163" t="n">
        <v>1040010</v>
      </c>
      <c r="F20" s="158" t="n">
        <v>1</v>
      </c>
      <c r="G20" s="164" t="n">
        <v>250</v>
      </c>
      <c r="H20" s="165"/>
      <c r="I20" s="136"/>
      <c r="J20" s="52"/>
    </row>
    <row r="21" customFormat="false" ht="17.1" hidden="false" customHeight="true" outlineLevel="0" collapsed="false">
      <c r="C21" s="152" t="n">
        <v>9</v>
      </c>
      <c r="D21" s="162" t="s">
        <v>276</v>
      </c>
      <c r="E21" s="163" t="s">
        <v>277</v>
      </c>
      <c r="F21" s="158" t="n">
        <v>3</v>
      </c>
      <c r="G21" s="164" t="n">
        <v>7305</v>
      </c>
      <c r="H21" s="165"/>
      <c r="I21" s="136"/>
      <c r="J21" s="52"/>
    </row>
    <row r="22" customFormat="false" ht="17.1" hidden="false" customHeight="true" outlineLevel="0" collapsed="false">
      <c r="C22" s="131" t="n">
        <v>10</v>
      </c>
      <c r="D22" s="132" t="s">
        <v>278</v>
      </c>
      <c r="E22" s="169" t="s">
        <v>279</v>
      </c>
      <c r="F22" s="158" t="n">
        <v>3</v>
      </c>
      <c r="G22" s="135" t="n">
        <v>3750</v>
      </c>
      <c r="H22" s="165"/>
      <c r="I22" s="136"/>
      <c r="J22" s="52"/>
    </row>
    <row r="23" customFormat="false" ht="17.1" hidden="false" customHeight="true" outlineLevel="0" collapsed="false">
      <c r="C23" s="152" t="n">
        <v>11</v>
      </c>
      <c r="D23" s="132" t="s">
        <v>280</v>
      </c>
      <c r="E23" s="169" t="s">
        <v>281</v>
      </c>
      <c r="F23" s="158" t="n">
        <v>3</v>
      </c>
      <c r="G23" s="135" t="n">
        <v>2610</v>
      </c>
      <c r="H23" s="165"/>
      <c r="I23" s="136"/>
      <c r="J23" s="52"/>
    </row>
    <row r="24" customFormat="false" ht="17.1" hidden="false" customHeight="true" outlineLevel="0" collapsed="false">
      <c r="C24" s="131" t="n">
        <v>12</v>
      </c>
      <c r="D24" s="132" t="s">
        <v>282</v>
      </c>
      <c r="E24" s="169" t="n">
        <v>10140001</v>
      </c>
      <c r="F24" s="158" t="n">
        <v>1</v>
      </c>
      <c r="G24" s="135" t="n">
        <v>10650</v>
      </c>
      <c r="H24" s="165"/>
      <c r="I24" s="170"/>
      <c r="J24" s="52"/>
    </row>
    <row r="25" customFormat="false" ht="17.1" hidden="false" customHeight="true" outlineLevel="0" collapsed="false">
      <c r="C25" s="152" t="n">
        <v>13</v>
      </c>
      <c r="D25" s="132" t="s">
        <v>283</v>
      </c>
      <c r="E25" s="169" t="s">
        <v>284</v>
      </c>
      <c r="F25" s="158" t="n">
        <v>2</v>
      </c>
      <c r="G25" s="135" t="n">
        <v>19980</v>
      </c>
      <c r="H25" s="165"/>
      <c r="I25" s="171"/>
      <c r="J25" s="52"/>
    </row>
    <row r="26" customFormat="false" ht="17.1" hidden="false" customHeight="true" outlineLevel="0" collapsed="false">
      <c r="C26" s="131" t="n">
        <v>14</v>
      </c>
      <c r="D26" s="132" t="s">
        <v>285</v>
      </c>
      <c r="E26" s="169" t="n">
        <v>10140004</v>
      </c>
      <c r="F26" s="158" t="n">
        <v>1</v>
      </c>
      <c r="G26" s="135" t="n">
        <v>9982</v>
      </c>
      <c r="H26" s="165"/>
      <c r="I26" s="171"/>
      <c r="J26" s="52"/>
    </row>
    <row r="27" customFormat="false" ht="17.1" hidden="false" customHeight="true" outlineLevel="0" collapsed="false">
      <c r="C27" s="152" t="n">
        <v>15</v>
      </c>
      <c r="D27" s="132" t="s">
        <v>286</v>
      </c>
      <c r="E27" s="169" t="n">
        <v>10140005</v>
      </c>
      <c r="F27" s="158" t="n">
        <v>1</v>
      </c>
      <c r="G27" s="135" t="n">
        <v>9982</v>
      </c>
      <c r="H27" s="172"/>
      <c r="I27" s="173"/>
      <c r="J27" s="52"/>
    </row>
    <row r="28" s="53" customFormat="true" ht="20.1" hidden="false" customHeight="true" outlineLevel="0" collapsed="false">
      <c r="C28" s="73" t="s">
        <v>287</v>
      </c>
      <c r="D28" s="73"/>
      <c r="E28" s="73"/>
      <c r="F28" s="150" t="n">
        <f aca="false">SUM(F15:F27)</f>
        <v>21</v>
      </c>
      <c r="G28" s="151" t="n">
        <f aca="false">SUM(G15:G27)</f>
        <v>91826</v>
      </c>
      <c r="H28" s="151" t="n">
        <f aca="false">SUM(H15:H27)</f>
        <v>0</v>
      </c>
      <c r="I28" s="57"/>
      <c r="J28" s="58"/>
    </row>
    <row r="29" customFormat="false" ht="17.1" hidden="false" customHeight="true" outlineLevel="0" collapsed="false">
      <c r="C29" s="131" t="n">
        <v>16</v>
      </c>
      <c r="D29" s="162" t="s">
        <v>235</v>
      </c>
      <c r="E29" s="163" t="n">
        <v>1060001</v>
      </c>
      <c r="F29" s="158" t="n">
        <v>1</v>
      </c>
      <c r="G29" s="174" t="n">
        <v>5470</v>
      </c>
      <c r="H29" s="160"/>
      <c r="I29" s="161"/>
      <c r="J29" s="52"/>
    </row>
    <row r="30" customFormat="false" ht="17.1" hidden="false" customHeight="true" outlineLevel="0" collapsed="false">
      <c r="C30" s="152" t="n">
        <v>17</v>
      </c>
      <c r="D30" s="162" t="s">
        <v>288</v>
      </c>
      <c r="E30" s="163" t="n">
        <v>1060002</v>
      </c>
      <c r="F30" s="158" t="n">
        <v>1</v>
      </c>
      <c r="G30" s="174" t="n">
        <v>1150</v>
      </c>
      <c r="H30" s="165"/>
      <c r="I30" s="136"/>
      <c r="J30" s="52"/>
    </row>
    <row r="31" customFormat="false" ht="17.1" hidden="false" customHeight="true" outlineLevel="0" collapsed="false">
      <c r="C31" s="131" t="n">
        <v>18</v>
      </c>
      <c r="D31" s="162" t="s">
        <v>289</v>
      </c>
      <c r="E31" s="163" t="n">
        <v>1060003</v>
      </c>
      <c r="F31" s="158" t="n">
        <v>1</v>
      </c>
      <c r="G31" s="174" t="n">
        <v>2990</v>
      </c>
      <c r="H31" s="165"/>
      <c r="I31" s="136"/>
      <c r="J31" s="52"/>
    </row>
    <row r="32" customFormat="false" ht="17.1" hidden="false" customHeight="true" outlineLevel="0" collapsed="false">
      <c r="C32" s="152" t="n">
        <v>19</v>
      </c>
      <c r="D32" s="162" t="s">
        <v>290</v>
      </c>
      <c r="E32" s="163" t="n">
        <v>1060006</v>
      </c>
      <c r="F32" s="167" t="n">
        <v>1</v>
      </c>
      <c r="G32" s="174" t="n">
        <v>1266</v>
      </c>
      <c r="H32" s="165"/>
      <c r="I32" s="136"/>
      <c r="J32" s="52"/>
    </row>
    <row r="33" customFormat="false" ht="17.1" hidden="false" customHeight="true" outlineLevel="0" collapsed="false">
      <c r="C33" s="131" t="n">
        <v>20</v>
      </c>
      <c r="D33" s="162" t="s">
        <v>291</v>
      </c>
      <c r="E33" s="163" t="s">
        <v>292</v>
      </c>
      <c r="F33" s="158" t="n">
        <v>2</v>
      </c>
      <c r="G33" s="174" t="n">
        <v>3044</v>
      </c>
      <c r="H33" s="165"/>
      <c r="I33" s="136"/>
      <c r="J33" s="52"/>
      <c r="L33" s="175"/>
    </row>
    <row r="34" customFormat="false" ht="17.1" hidden="false" customHeight="true" outlineLevel="0" collapsed="false">
      <c r="C34" s="152" t="n">
        <v>17</v>
      </c>
      <c r="D34" s="162" t="s">
        <v>233</v>
      </c>
      <c r="E34" s="163" t="s">
        <v>234</v>
      </c>
      <c r="F34" s="158" t="n">
        <v>2</v>
      </c>
      <c r="G34" s="174" t="n">
        <v>4312</v>
      </c>
      <c r="H34" s="165"/>
      <c r="I34" s="136"/>
      <c r="J34" s="52"/>
    </row>
    <row r="35" customFormat="false" ht="17.1" hidden="false" customHeight="true" outlineLevel="0" collapsed="false">
      <c r="C35" s="131" t="n">
        <v>18</v>
      </c>
      <c r="D35" s="176" t="s">
        <v>235</v>
      </c>
      <c r="E35" s="177" t="n">
        <v>1060012</v>
      </c>
      <c r="F35" s="158" t="n">
        <v>1</v>
      </c>
      <c r="G35" s="178" t="n">
        <v>7552</v>
      </c>
      <c r="H35" s="165"/>
      <c r="I35" s="136"/>
      <c r="J35" s="52"/>
    </row>
    <row r="36" customFormat="false" ht="17.1" hidden="false" customHeight="true" outlineLevel="0" collapsed="false">
      <c r="C36" s="152" t="n">
        <v>19</v>
      </c>
      <c r="D36" s="132" t="s">
        <v>293</v>
      </c>
      <c r="E36" s="169" t="n">
        <v>1060013</v>
      </c>
      <c r="F36" s="158" t="n">
        <v>1</v>
      </c>
      <c r="G36" s="135" t="n">
        <v>2480</v>
      </c>
      <c r="H36" s="165"/>
      <c r="I36" s="136"/>
      <c r="J36" s="52"/>
    </row>
    <row r="37" customFormat="false" ht="17.1" hidden="false" customHeight="true" outlineLevel="0" collapsed="false">
      <c r="C37" s="131" t="n">
        <v>20</v>
      </c>
      <c r="D37" s="132" t="s">
        <v>276</v>
      </c>
      <c r="E37" s="169" t="n">
        <v>1060014</v>
      </c>
      <c r="F37" s="158" t="n">
        <v>1</v>
      </c>
      <c r="G37" s="135" t="n">
        <v>2950</v>
      </c>
      <c r="H37" s="165"/>
      <c r="I37" s="136"/>
      <c r="J37" s="52"/>
      <c r="L37" s="175"/>
    </row>
    <row r="38" customFormat="false" ht="17.1" hidden="false" customHeight="true" outlineLevel="0" collapsed="false">
      <c r="C38" s="152" t="n">
        <v>21</v>
      </c>
      <c r="D38" s="132" t="s">
        <v>294</v>
      </c>
      <c r="E38" s="169" t="n">
        <v>1060015</v>
      </c>
      <c r="F38" s="158" t="n">
        <v>1</v>
      </c>
      <c r="G38" s="135" t="n">
        <v>1200</v>
      </c>
      <c r="H38" s="165"/>
      <c r="I38" s="136"/>
      <c r="J38" s="52"/>
      <c r="L38" s="175"/>
    </row>
    <row r="39" customFormat="false" ht="17.1" hidden="false" customHeight="true" outlineLevel="0" collapsed="false">
      <c r="C39" s="131" t="n">
        <v>22</v>
      </c>
      <c r="D39" s="179" t="s">
        <v>278</v>
      </c>
      <c r="E39" s="180" t="n">
        <v>1060016</v>
      </c>
      <c r="F39" s="181" t="n">
        <v>1</v>
      </c>
      <c r="G39" s="182" t="n">
        <v>1350</v>
      </c>
      <c r="H39" s="172"/>
      <c r="I39" s="183"/>
      <c r="J39" s="52"/>
    </row>
    <row r="40" s="53" customFormat="true" ht="20.1" hidden="false" customHeight="true" outlineLevel="0" collapsed="false">
      <c r="C40" s="54" t="s">
        <v>236</v>
      </c>
      <c r="D40" s="54"/>
      <c r="E40" s="54"/>
      <c r="F40" s="55" t="n">
        <f aca="false">SUM(F29:F39)</f>
        <v>13</v>
      </c>
      <c r="G40" s="56" t="n">
        <f aca="false">SUM(G29:G39)</f>
        <v>33764</v>
      </c>
      <c r="H40" s="56" t="n">
        <f aca="false">SUM(H29:H39)</f>
        <v>0</v>
      </c>
      <c r="I40" s="57"/>
      <c r="J40" s="58"/>
    </row>
    <row r="41" customFormat="false" ht="17.1" hidden="false" customHeight="true" outlineLevel="0" collapsed="false">
      <c r="C41" s="131" t="n">
        <v>23</v>
      </c>
      <c r="D41" s="162" t="s">
        <v>295</v>
      </c>
      <c r="E41" s="163" t="s">
        <v>296</v>
      </c>
      <c r="F41" s="184" t="n">
        <v>5</v>
      </c>
      <c r="G41" s="164" t="n">
        <v>2602.5</v>
      </c>
      <c r="H41" s="135"/>
      <c r="I41" s="161"/>
      <c r="J41" s="52"/>
    </row>
    <row r="42" s="53" customFormat="true" ht="20.1" hidden="false" customHeight="true" outlineLevel="0" collapsed="false">
      <c r="C42" s="54" t="s">
        <v>297</v>
      </c>
      <c r="D42" s="54"/>
      <c r="E42" s="54"/>
      <c r="F42" s="129" t="n">
        <f aca="false">F41</f>
        <v>5</v>
      </c>
      <c r="G42" s="130" t="n">
        <f aca="false">SUM(G41:G41)</f>
        <v>2602.5</v>
      </c>
      <c r="H42" s="130" t="n">
        <f aca="false">SUM(H41:H41)</f>
        <v>0</v>
      </c>
      <c r="I42" s="57"/>
      <c r="J42" s="58"/>
    </row>
    <row r="43" customFormat="false" ht="54.75" hidden="false" customHeight="true" outlineLevel="0" collapsed="false">
      <c r="C43" s="131" t="n">
        <v>23</v>
      </c>
      <c r="D43" s="185" t="s">
        <v>298</v>
      </c>
      <c r="E43" s="186" t="n">
        <v>10180001</v>
      </c>
      <c r="F43" s="187" t="n">
        <v>3</v>
      </c>
      <c r="G43" s="188" t="n">
        <v>18000</v>
      </c>
      <c r="H43" s="135"/>
      <c r="I43" s="161"/>
      <c r="J43" s="52"/>
    </row>
    <row r="44" s="53" customFormat="true" ht="20.1" hidden="false" customHeight="true" outlineLevel="0" collapsed="false">
      <c r="C44" s="54" t="s">
        <v>299</v>
      </c>
      <c r="D44" s="54"/>
      <c r="E44" s="54"/>
      <c r="F44" s="129" t="n">
        <f aca="false">F43</f>
        <v>3</v>
      </c>
      <c r="G44" s="130" t="n">
        <f aca="false">SUM(G43:G43)</f>
        <v>18000</v>
      </c>
      <c r="H44" s="130" t="n">
        <f aca="false">SUM(H43:H43)</f>
        <v>0</v>
      </c>
      <c r="I44" s="57"/>
      <c r="J44" s="58"/>
    </row>
    <row r="45" s="59" customFormat="true" ht="20.1" hidden="false" customHeight="true" outlineLevel="0" collapsed="false">
      <c r="C45" s="60" t="s">
        <v>237</v>
      </c>
      <c r="D45" s="60"/>
      <c r="E45" s="60"/>
      <c r="F45" s="61" t="n">
        <f aca="false">F40+F28+F14</f>
        <v>35</v>
      </c>
      <c r="G45" s="62" t="n">
        <f aca="false">G40+G28+G14</f>
        <v>131035</v>
      </c>
      <c r="H45" s="62" t="n">
        <f aca="false">H40+H28+H14</f>
        <v>5445</v>
      </c>
      <c r="I45" s="63"/>
      <c r="J45" s="64"/>
    </row>
    <row r="46" customFormat="false" ht="10.5" hidden="false" customHeight="true" outlineLevel="0" collapsed="false">
      <c r="C46" s="65"/>
      <c r="D46" s="34"/>
      <c r="E46" s="66"/>
      <c r="F46" s="67"/>
      <c r="G46" s="68"/>
      <c r="H46" s="189"/>
      <c r="I46" s="34"/>
      <c r="J46" s="52"/>
    </row>
    <row r="47" customFormat="false" ht="72" hidden="false" customHeight="true" outlineLevel="0" collapsed="false">
      <c r="C47" s="30" t="s">
        <v>226</v>
      </c>
      <c r="D47" s="31" t="s">
        <v>263</v>
      </c>
      <c r="E47" s="31" t="s">
        <v>300</v>
      </c>
      <c r="F47" s="32" t="s">
        <v>229</v>
      </c>
      <c r="G47" s="33" t="s">
        <v>230</v>
      </c>
      <c r="H47" s="31" t="s">
        <v>231</v>
      </c>
      <c r="I47" s="31" t="s">
        <v>232</v>
      </c>
      <c r="J47" s="34"/>
    </row>
    <row r="48" s="69" customFormat="true" ht="15.95" hidden="false" customHeight="true" outlineLevel="0" collapsed="false">
      <c r="C48" s="36" t="n">
        <v>1</v>
      </c>
      <c r="D48" s="36" t="n">
        <v>2</v>
      </c>
      <c r="E48" s="36" t="n">
        <v>3</v>
      </c>
      <c r="F48" s="36" t="n">
        <v>4</v>
      </c>
      <c r="G48" s="36" t="n">
        <v>5</v>
      </c>
      <c r="H48" s="36" t="n">
        <v>6</v>
      </c>
      <c r="I48" s="36" t="n">
        <v>7</v>
      </c>
      <c r="J48" s="37"/>
    </row>
    <row r="49" customFormat="false" ht="29.25" hidden="false" customHeight="true" outlineLevel="0" collapsed="false">
      <c r="C49" s="190" t="n">
        <v>30</v>
      </c>
      <c r="D49" s="162" t="s">
        <v>301</v>
      </c>
      <c r="E49" s="163" t="n">
        <v>1210001</v>
      </c>
      <c r="F49" s="191" t="n">
        <v>1</v>
      </c>
      <c r="G49" s="192" t="n">
        <v>5000</v>
      </c>
      <c r="H49" s="193"/>
      <c r="I49" s="161"/>
      <c r="J49" s="52"/>
    </row>
    <row r="50" s="194" customFormat="true" ht="20.1" hidden="false" customHeight="true" outlineLevel="0" collapsed="false">
      <c r="C50" s="54" t="s">
        <v>302</v>
      </c>
      <c r="D50" s="54"/>
      <c r="E50" s="54"/>
      <c r="F50" s="129" t="n">
        <f aca="false">SUM(F49:F49)</f>
        <v>1</v>
      </c>
      <c r="G50" s="130" t="n">
        <f aca="false">SUM(G49:G49)</f>
        <v>5000</v>
      </c>
      <c r="H50" s="130" t="n">
        <v>0</v>
      </c>
      <c r="I50" s="195"/>
      <c r="J50" s="196"/>
      <c r="M50" s="197"/>
    </row>
    <row r="51" customFormat="false" ht="17.1" hidden="false" customHeight="true" outlineLevel="0" collapsed="false">
      <c r="C51" s="152" t="n">
        <v>32</v>
      </c>
      <c r="D51" s="162" t="s">
        <v>303</v>
      </c>
      <c r="E51" s="163" t="n">
        <v>1130001</v>
      </c>
      <c r="F51" s="191" t="n">
        <v>1</v>
      </c>
      <c r="G51" s="164" t="n">
        <v>911</v>
      </c>
      <c r="H51" s="198" t="n">
        <v>455.5</v>
      </c>
      <c r="I51" s="136"/>
      <c r="J51" s="52"/>
    </row>
    <row r="52" customFormat="false" ht="17.1" hidden="false" customHeight="true" outlineLevel="0" collapsed="false">
      <c r="C52" s="131" t="n">
        <v>33</v>
      </c>
      <c r="D52" s="162" t="s">
        <v>304</v>
      </c>
      <c r="E52" s="163" t="n">
        <v>1130009</v>
      </c>
      <c r="F52" s="191" t="n">
        <v>1</v>
      </c>
      <c r="G52" s="164" t="n">
        <v>146</v>
      </c>
      <c r="H52" s="198" t="n">
        <v>73</v>
      </c>
      <c r="I52" s="136"/>
      <c r="J52" s="52"/>
    </row>
    <row r="53" customFormat="false" ht="17.1" hidden="false" customHeight="true" outlineLevel="0" collapsed="false">
      <c r="C53" s="152" t="n">
        <v>34</v>
      </c>
      <c r="D53" s="162" t="s">
        <v>305</v>
      </c>
      <c r="E53" s="163" t="s">
        <v>306</v>
      </c>
      <c r="F53" s="191" t="n">
        <v>8</v>
      </c>
      <c r="G53" s="164" t="n">
        <v>4872</v>
      </c>
      <c r="H53" s="198" t="n">
        <v>2436</v>
      </c>
      <c r="I53" s="136"/>
      <c r="J53" s="52"/>
    </row>
    <row r="54" customFormat="false" ht="17.1" hidden="false" customHeight="true" outlineLevel="0" collapsed="false">
      <c r="C54" s="131" t="n">
        <v>35</v>
      </c>
      <c r="D54" s="162" t="s">
        <v>307</v>
      </c>
      <c r="E54" s="163" t="s">
        <v>308</v>
      </c>
      <c r="F54" s="70" t="n">
        <v>26</v>
      </c>
      <c r="G54" s="199" t="n">
        <v>4030</v>
      </c>
      <c r="H54" s="198" t="n">
        <v>2015</v>
      </c>
      <c r="I54" s="161"/>
      <c r="J54" s="52"/>
      <c r="N54" s="93"/>
    </row>
    <row r="55" customFormat="false" ht="17.1" hidden="false" customHeight="true" outlineLevel="0" collapsed="false">
      <c r="C55" s="152" t="n">
        <v>36</v>
      </c>
      <c r="D55" s="162" t="s">
        <v>309</v>
      </c>
      <c r="E55" s="163" t="s">
        <v>310</v>
      </c>
      <c r="F55" s="191" t="n">
        <v>3</v>
      </c>
      <c r="G55" s="164" t="n">
        <v>2145</v>
      </c>
      <c r="H55" s="198" t="n">
        <v>1072.5</v>
      </c>
      <c r="I55" s="136"/>
      <c r="J55" s="52"/>
    </row>
    <row r="56" customFormat="false" ht="17.1" hidden="false" customHeight="true" outlineLevel="0" collapsed="false">
      <c r="C56" s="131" t="n">
        <v>37</v>
      </c>
      <c r="D56" s="162" t="s">
        <v>311</v>
      </c>
      <c r="E56" s="163" t="s">
        <v>312</v>
      </c>
      <c r="F56" s="191" t="n">
        <v>2</v>
      </c>
      <c r="G56" s="164" t="n">
        <v>1538</v>
      </c>
      <c r="H56" s="198" t="n">
        <v>769</v>
      </c>
      <c r="I56" s="136"/>
      <c r="J56" s="52"/>
    </row>
    <row r="57" customFormat="false" ht="17.1" hidden="false" customHeight="true" outlineLevel="0" collapsed="false">
      <c r="C57" s="152" t="n">
        <v>38</v>
      </c>
      <c r="D57" s="162" t="s">
        <v>313</v>
      </c>
      <c r="E57" s="163" t="n">
        <v>11300065</v>
      </c>
      <c r="F57" s="191" t="n">
        <v>1</v>
      </c>
      <c r="G57" s="192" t="n">
        <v>561</v>
      </c>
      <c r="H57" s="200" t="n">
        <v>280.5</v>
      </c>
      <c r="I57" s="136"/>
      <c r="J57" s="52"/>
    </row>
    <row r="58" customFormat="false" ht="17.1" hidden="false" customHeight="true" outlineLevel="0" collapsed="false">
      <c r="C58" s="131" t="n">
        <v>39</v>
      </c>
      <c r="D58" s="162" t="s">
        <v>238</v>
      </c>
      <c r="E58" s="163" t="s">
        <v>239</v>
      </c>
      <c r="F58" s="191" t="n">
        <v>10</v>
      </c>
      <c r="G58" s="192" t="n">
        <v>1250</v>
      </c>
      <c r="H58" s="200" t="n">
        <v>625</v>
      </c>
      <c r="I58" s="136"/>
      <c r="J58" s="52"/>
    </row>
    <row r="59" customFormat="false" ht="17.1" hidden="false" customHeight="true" outlineLevel="0" collapsed="false">
      <c r="C59" s="152" t="n">
        <v>40</v>
      </c>
      <c r="D59" s="162" t="s">
        <v>314</v>
      </c>
      <c r="E59" s="163" t="s">
        <v>315</v>
      </c>
      <c r="F59" s="191" t="n">
        <v>2</v>
      </c>
      <c r="G59" s="192" t="n">
        <v>446</v>
      </c>
      <c r="H59" s="200" t="n">
        <v>223</v>
      </c>
      <c r="I59" s="136"/>
      <c r="J59" s="52"/>
    </row>
    <row r="60" customFormat="false" ht="17.1" hidden="false" customHeight="true" outlineLevel="0" collapsed="false">
      <c r="C60" s="131" t="n">
        <v>41</v>
      </c>
      <c r="D60" s="162" t="s">
        <v>316</v>
      </c>
      <c r="E60" s="163" t="s">
        <v>317</v>
      </c>
      <c r="F60" s="191" t="n">
        <v>11</v>
      </c>
      <c r="G60" s="192" t="n">
        <v>957</v>
      </c>
      <c r="H60" s="200" t="n">
        <v>478.5</v>
      </c>
      <c r="I60" s="136"/>
      <c r="J60" s="52"/>
    </row>
    <row r="61" customFormat="false" ht="17.1" hidden="false" customHeight="true" outlineLevel="0" collapsed="false">
      <c r="C61" s="152" t="n">
        <v>42</v>
      </c>
      <c r="D61" s="162" t="s">
        <v>318</v>
      </c>
      <c r="E61" s="163" t="s">
        <v>319</v>
      </c>
      <c r="F61" s="191" t="n">
        <v>11</v>
      </c>
      <c r="G61" s="192" t="n">
        <v>1144</v>
      </c>
      <c r="H61" s="200" t="n">
        <v>572</v>
      </c>
      <c r="I61" s="136"/>
      <c r="J61" s="52"/>
    </row>
    <row r="62" customFormat="false" ht="17.1" hidden="false" customHeight="true" outlineLevel="0" collapsed="false">
      <c r="C62" s="131" t="n">
        <v>43</v>
      </c>
      <c r="D62" s="162" t="s">
        <v>320</v>
      </c>
      <c r="E62" s="163" t="s">
        <v>321</v>
      </c>
      <c r="F62" s="191" t="n">
        <v>2</v>
      </c>
      <c r="G62" s="192" t="n">
        <v>318</v>
      </c>
      <c r="H62" s="200" t="n">
        <v>159</v>
      </c>
      <c r="I62" s="136"/>
      <c r="J62" s="52"/>
    </row>
    <row r="63" customFormat="false" ht="17.1" hidden="false" customHeight="true" outlineLevel="0" collapsed="false">
      <c r="C63" s="152" t="n">
        <v>44</v>
      </c>
      <c r="D63" s="162" t="s">
        <v>322</v>
      </c>
      <c r="E63" s="163" t="n">
        <v>11300103</v>
      </c>
      <c r="F63" s="191" t="n">
        <v>1</v>
      </c>
      <c r="G63" s="192" t="n">
        <v>645</v>
      </c>
      <c r="H63" s="200" t="n">
        <v>322.5</v>
      </c>
      <c r="I63" s="136"/>
      <c r="J63" s="52"/>
    </row>
    <row r="64" customFormat="false" ht="17.1" hidden="false" customHeight="true" outlineLevel="0" collapsed="false">
      <c r="C64" s="131" t="n">
        <v>45</v>
      </c>
      <c r="D64" s="162" t="s">
        <v>323</v>
      </c>
      <c r="E64" s="163" t="n">
        <v>11300104</v>
      </c>
      <c r="F64" s="191" t="n">
        <v>1</v>
      </c>
      <c r="G64" s="192" t="n">
        <v>985</v>
      </c>
      <c r="H64" s="200" t="n">
        <v>492.5</v>
      </c>
      <c r="I64" s="136"/>
      <c r="J64" s="52"/>
    </row>
    <row r="65" customFormat="false" ht="17.1" hidden="false" customHeight="true" outlineLevel="0" collapsed="false">
      <c r="C65" s="131" t="n">
        <v>46</v>
      </c>
      <c r="D65" s="162" t="s">
        <v>324</v>
      </c>
      <c r="E65" s="163" t="n">
        <v>11300105</v>
      </c>
      <c r="F65" s="191" t="n">
        <v>1</v>
      </c>
      <c r="G65" s="192" t="n">
        <v>160</v>
      </c>
      <c r="H65" s="200" t="n">
        <v>80</v>
      </c>
      <c r="I65" s="136"/>
      <c r="J65" s="52"/>
    </row>
    <row r="66" customFormat="false" ht="17.1" hidden="false" customHeight="true" outlineLevel="0" collapsed="false">
      <c r="C66" s="152" t="n">
        <v>47</v>
      </c>
      <c r="D66" s="162" t="s">
        <v>325</v>
      </c>
      <c r="E66" s="163" t="n">
        <v>1130106</v>
      </c>
      <c r="F66" s="191" t="n">
        <v>1</v>
      </c>
      <c r="G66" s="192" t="n">
        <v>776</v>
      </c>
      <c r="H66" s="200" t="n">
        <v>388</v>
      </c>
      <c r="I66" s="136"/>
      <c r="J66" s="52"/>
    </row>
    <row r="67" customFormat="false" ht="17.1" hidden="false" customHeight="true" outlineLevel="0" collapsed="false">
      <c r="C67" s="131" t="n">
        <v>48</v>
      </c>
      <c r="D67" s="162" t="s">
        <v>326</v>
      </c>
      <c r="E67" s="163" t="n">
        <v>1130108</v>
      </c>
      <c r="F67" s="191" t="n">
        <v>1</v>
      </c>
      <c r="G67" s="192" t="n">
        <v>400</v>
      </c>
      <c r="H67" s="200" t="n">
        <v>200</v>
      </c>
      <c r="I67" s="136"/>
      <c r="J67" s="52"/>
    </row>
    <row r="68" customFormat="false" ht="17.1" hidden="false" customHeight="true" outlineLevel="0" collapsed="false">
      <c r="C68" s="131" t="n">
        <v>45</v>
      </c>
      <c r="D68" s="162" t="s">
        <v>327</v>
      </c>
      <c r="E68" s="163" t="s">
        <v>328</v>
      </c>
      <c r="F68" s="191" t="n">
        <v>2</v>
      </c>
      <c r="G68" s="192" t="n">
        <v>360</v>
      </c>
      <c r="H68" s="200" t="n">
        <v>180</v>
      </c>
      <c r="I68" s="136"/>
      <c r="J68" s="52"/>
    </row>
    <row r="69" customFormat="false" ht="17.1" hidden="false" customHeight="true" outlineLevel="0" collapsed="false">
      <c r="C69" s="131" t="n">
        <v>46</v>
      </c>
      <c r="D69" s="162" t="s">
        <v>329</v>
      </c>
      <c r="E69" s="163" t="n">
        <v>11300109</v>
      </c>
      <c r="F69" s="191" t="n">
        <v>1</v>
      </c>
      <c r="G69" s="192" t="n">
        <v>1190</v>
      </c>
      <c r="H69" s="200" t="n">
        <v>595</v>
      </c>
      <c r="I69" s="136"/>
      <c r="J69" s="52"/>
    </row>
    <row r="70" customFormat="false" ht="25.5" hidden="false" customHeight="true" outlineLevel="0" collapsed="false">
      <c r="C70" s="152" t="n">
        <v>47</v>
      </c>
      <c r="D70" s="162" t="s">
        <v>330</v>
      </c>
      <c r="E70" s="163" t="s">
        <v>331</v>
      </c>
      <c r="F70" s="191" t="n">
        <v>2</v>
      </c>
      <c r="G70" s="192" t="n">
        <v>9798</v>
      </c>
      <c r="H70" s="200" t="n">
        <v>4899</v>
      </c>
      <c r="I70" s="136"/>
      <c r="J70" s="52"/>
    </row>
    <row r="71" customFormat="false" ht="17.1" hidden="false" customHeight="true" outlineLevel="0" collapsed="false">
      <c r="C71" s="131" t="n">
        <v>48</v>
      </c>
      <c r="D71" s="176" t="s">
        <v>332</v>
      </c>
      <c r="E71" s="177" t="n">
        <v>111300112</v>
      </c>
      <c r="F71" s="201" t="n">
        <v>1</v>
      </c>
      <c r="G71" s="202" t="n">
        <v>2850</v>
      </c>
      <c r="H71" s="203" t="n">
        <v>1425</v>
      </c>
      <c r="I71" s="136"/>
      <c r="J71" s="52"/>
    </row>
    <row r="72" s="53" customFormat="true" ht="20.1" hidden="false" customHeight="true" outlineLevel="0" collapsed="false">
      <c r="C72" s="73" t="s">
        <v>240</v>
      </c>
      <c r="D72" s="73"/>
      <c r="E72" s="73"/>
      <c r="F72" s="74" t="n">
        <f aca="false">SUM(F51:F71)</f>
        <v>89</v>
      </c>
      <c r="G72" s="75" t="n">
        <f aca="false">SUM(G51:G71)</f>
        <v>35482</v>
      </c>
      <c r="H72" s="75" t="n">
        <f aca="false">SUM(H51:H71)</f>
        <v>17741</v>
      </c>
      <c r="I72" s="57"/>
      <c r="J72" s="58"/>
    </row>
    <row r="73" customFormat="false" ht="17.1" hidden="false" customHeight="true" outlineLevel="0" collapsed="false">
      <c r="C73" s="204" t="n">
        <v>97</v>
      </c>
      <c r="D73" s="205" t="s">
        <v>18</v>
      </c>
      <c r="E73" s="206" t="s">
        <v>333</v>
      </c>
      <c r="F73" s="207"/>
      <c r="G73" s="135" t="n">
        <v>39756.77</v>
      </c>
      <c r="H73" s="200" t="n">
        <v>19878.39</v>
      </c>
      <c r="I73" s="208"/>
      <c r="J73" s="52"/>
    </row>
    <row r="74" s="53" customFormat="true" ht="20.1" hidden="false" customHeight="true" outlineLevel="0" collapsed="false">
      <c r="C74" s="73" t="s">
        <v>334</v>
      </c>
      <c r="D74" s="73"/>
      <c r="E74" s="73"/>
      <c r="F74" s="209"/>
      <c r="G74" s="75" t="n">
        <f aca="false">G73</f>
        <v>39756.77</v>
      </c>
      <c r="H74" s="75" t="n">
        <f aca="false">H73</f>
        <v>19878.39</v>
      </c>
      <c r="I74" s="57"/>
      <c r="J74" s="58"/>
    </row>
    <row r="75" customFormat="false" ht="17.1" hidden="false" customHeight="true" outlineLevel="0" collapsed="false">
      <c r="C75" s="152" t="n">
        <v>49</v>
      </c>
      <c r="D75" s="132" t="s">
        <v>335</v>
      </c>
      <c r="E75" s="133" t="n">
        <v>1812</v>
      </c>
      <c r="F75" s="132" t="n">
        <v>2</v>
      </c>
      <c r="G75" s="135" t="n">
        <v>200.6</v>
      </c>
      <c r="H75" s="200"/>
      <c r="I75" s="136"/>
      <c r="J75" s="52"/>
    </row>
    <row r="76" customFormat="false" ht="17.1" hidden="false" customHeight="true" outlineLevel="0" collapsed="false">
      <c r="C76" s="131" t="n">
        <v>50</v>
      </c>
      <c r="D76" s="132" t="s">
        <v>336</v>
      </c>
      <c r="E76" s="133" t="n">
        <v>1812</v>
      </c>
      <c r="F76" s="132" t="n">
        <v>1</v>
      </c>
      <c r="G76" s="135" t="n">
        <v>178.18</v>
      </c>
      <c r="H76" s="200"/>
      <c r="I76" s="136"/>
      <c r="J76" s="52"/>
    </row>
    <row r="77" customFormat="false" ht="17.1" hidden="false" customHeight="true" outlineLevel="0" collapsed="false">
      <c r="C77" s="152" t="n">
        <v>51</v>
      </c>
      <c r="D77" s="132" t="s">
        <v>337</v>
      </c>
      <c r="E77" s="133" t="n">
        <v>1812</v>
      </c>
      <c r="F77" s="132" t="n">
        <v>5</v>
      </c>
      <c r="G77" s="135" t="n">
        <v>1085.9</v>
      </c>
      <c r="H77" s="200"/>
      <c r="I77" s="136"/>
      <c r="J77" s="52"/>
    </row>
    <row r="78" customFormat="false" ht="17.1" hidden="false" customHeight="true" outlineLevel="0" collapsed="false">
      <c r="C78" s="131" t="n">
        <v>52</v>
      </c>
      <c r="D78" s="132" t="s">
        <v>337</v>
      </c>
      <c r="E78" s="133" t="n">
        <v>1812</v>
      </c>
      <c r="F78" s="132" t="n">
        <v>2</v>
      </c>
      <c r="G78" s="135" t="n">
        <v>711.24</v>
      </c>
      <c r="H78" s="200"/>
      <c r="I78" s="161"/>
      <c r="J78" s="52"/>
    </row>
    <row r="79" customFormat="false" ht="17.1" hidden="false" customHeight="true" outlineLevel="0" collapsed="false">
      <c r="C79" s="152" t="n">
        <v>53</v>
      </c>
      <c r="D79" s="132" t="s">
        <v>337</v>
      </c>
      <c r="E79" s="133" t="n">
        <v>1812</v>
      </c>
      <c r="F79" s="132" t="n">
        <v>2</v>
      </c>
      <c r="G79" s="135" t="n">
        <v>862</v>
      </c>
      <c r="H79" s="200"/>
      <c r="I79" s="136"/>
      <c r="J79" s="52"/>
    </row>
    <row r="80" customFormat="false" ht="17.1" hidden="false" customHeight="true" outlineLevel="0" collapsed="false">
      <c r="C80" s="131" t="n">
        <v>54</v>
      </c>
      <c r="D80" s="132" t="s">
        <v>252</v>
      </c>
      <c r="E80" s="133" t="n">
        <v>1812</v>
      </c>
      <c r="F80" s="132" t="n">
        <v>28</v>
      </c>
      <c r="G80" s="135" t="n">
        <v>1798.85</v>
      </c>
      <c r="H80" s="200"/>
      <c r="I80" s="136"/>
      <c r="J80" s="52"/>
    </row>
    <row r="81" customFormat="false" ht="17.1" hidden="false" customHeight="true" outlineLevel="0" collapsed="false">
      <c r="C81" s="152" t="n">
        <v>55</v>
      </c>
      <c r="D81" s="132" t="s">
        <v>338</v>
      </c>
      <c r="E81" s="133" t="n">
        <v>1812</v>
      </c>
      <c r="F81" s="132" t="n">
        <v>1</v>
      </c>
      <c r="G81" s="135" t="n">
        <v>360</v>
      </c>
      <c r="H81" s="200"/>
      <c r="I81" s="136"/>
      <c r="J81" s="52"/>
    </row>
    <row r="82" customFormat="false" ht="17.1" hidden="false" customHeight="true" outlineLevel="0" collapsed="false">
      <c r="C82" s="131" t="n">
        <v>56</v>
      </c>
      <c r="D82" s="132" t="s">
        <v>253</v>
      </c>
      <c r="E82" s="133" t="n">
        <v>1812</v>
      </c>
      <c r="F82" s="132" t="n">
        <v>8</v>
      </c>
      <c r="G82" s="135" t="n">
        <v>1000</v>
      </c>
      <c r="H82" s="200"/>
      <c r="I82" s="136"/>
      <c r="J82" s="52"/>
    </row>
    <row r="83" customFormat="false" ht="17.1" hidden="false" customHeight="true" outlineLevel="0" collapsed="false">
      <c r="C83" s="152" t="n">
        <v>57</v>
      </c>
      <c r="D83" s="132" t="s">
        <v>339</v>
      </c>
      <c r="E83" s="133" t="n">
        <v>1812</v>
      </c>
      <c r="F83" s="132" t="n">
        <v>1</v>
      </c>
      <c r="G83" s="135" t="n">
        <v>305</v>
      </c>
      <c r="H83" s="200"/>
      <c r="I83" s="136"/>
      <c r="J83" s="52"/>
    </row>
    <row r="84" customFormat="false" ht="17.1" hidden="false" customHeight="true" outlineLevel="0" collapsed="false">
      <c r="C84" s="131" t="n">
        <v>58</v>
      </c>
      <c r="D84" s="132" t="s">
        <v>340</v>
      </c>
      <c r="E84" s="133" t="n">
        <v>1812</v>
      </c>
      <c r="F84" s="132" t="n">
        <v>1</v>
      </c>
      <c r="G84" s="135" t="n">
        <v>210</v>
      </c>
      <c r="H84" s="200"/>
      <c r="I84" s="161"/>
      <c r="J84" s="52"/>
      <c r="N84" s="93"/>
    </row>
    <row r="85" customFormat="false" ht="17.1" hidden="false" customHeight="true" outlineLevel="0" collapsed="false">
      <c r="C85" s="152" t="n">
        <v>49</v>
      </c>
      <c r="D85" s="132" t="s">
        <v>341</v>
      </c>
      <c r="E85" s="133" t="n">
        <v>1812</v>
      </c>
      <c r="F85" s="132" t="n">
        <v>5</v>
      </c>
      <c r="G85" s="159" t="n">
        <v>309</v>
      </c>
      <c r="H85" s="135"/>
      <c r="I85" s="136"/>
      <c r="J85" s="52"/>
    </row>
    <row r="86" customFormat="false" ht="17.1" hidden="false" customHeight="true" outlineLevel="0" collapsed="false">
      <c r="C86" s="131" t="n">
        <v>50</v>
      </c>
      <c r="D86" s="132" t="s">
        <v>342</v>
      </c>
      <c r="E86" s="133" t="n">
        <v>1812</v>
      </c>
      <c r="F86" s="132" t="n">
        <v>1</v>
      </c>
      <c r="G86" s="164" t="n">
        <v>492</v>
      </c>
      <c r="H86" s="135"/>
      <c r="I86" s="136"/>
      <c r="J86" s="52"/>
    </row>
    <row r="87" customFormat="false" ht="17.1" hidden="false" customHeight="true" outlineLevel="0" collapsed="false">
      <c r="C87" s="152" t="n">
        <v>51</v>
      </c>
      <c r="D87" s="132" t="s">
        <v>342</v>
      </c>
      <c r="E87" s="133" t="n">
        <v>1812</v>
      </c>
      <c r="F87" s="132" t="n">
        <v>1</v>
      </c>
      <c r="G87" s="164" t="n">
        <v>126</v>
      </c>
      <c r="H87" s="135"/>
      <c r="I87" s="136"/>
      <c r="J87" s="52"/>
    </row>
    <row r="88" customFormat="false" ht="17.1" hidden="false" customHeight="true" outlineLevel="0" collapsed="false">
      <c r="C88" s="131" t="n">
        <v>52</v>
      </c>
      <c r="D88" s="132" t="s">
        <v>343</v>
      </c>
      <c r="E88" s="133" t="n">
        <v>1812</v>
      </c>
      <c r="F88" s="132" t="n">
        <v>27</v>
      </c>
      <c r="G88" s="164" t="n">
        <v>834</v>
      </c>
      <c r="H88" s="135"/>
      <c r="I88" s="161"/>
      <c r="J88" s="52"/>
    </row>
    <row r="89" customFormat="false" ht="17.1" hidden="false" customHeight="true" outlineLevel="0" collapsed="false">
      <c r="C89" s="152" t="n">
        <v>53</v>
      </c>
      <c r="D89" s="132" t="s">
        <v>344</v>
      </c>
      <c r="E89" s="133" t="n">
        <v>1812</v>
      </c>
      <c r="F89" s="132" t="n">
        <v>8</v>
      </c>
      <c r="G89" s="164" t="n">
        <v>91</v>
      </c>
      <c r="H89" s="135"/>
      <c r="I89" s="136"/>
      <c r="J89" s="52"/>
    </row>
    <row r="90" customFormat="false" ht="17.1" hidden="false" customHeight="true" outlineLevel="0" collapsed="false">
      <c r="C90" s="131" t="n">
        <v>54</v>
      </c>
      <c r="D90" s="132" t="s">
        <v>345</v>
      </c>
      <c r="E90" s="133" t="n">
        <v>1812</v>
      </c>
      <c r="F90" s="132" t="n">
        <v>10</v>
      </c>
      <c r="G90" s="164" t="n">
        <v>91</v>
      </c>
      <c r="H90" s="135"/>
      <c r="I90" s="136"/>
      <c r="J90" s="52"/>
    </row>
    <row r="91" customFormat="false" ht="17.1" hidden="false" customHeight="true" outlineLevel="0" collapsed="false">
      <c r="C91" s="152" t="n">
        <v>55</v>
      </c>
      <c r="D91" s="132" t="s">
        <v>346</v>
      </c>
      <c r="E91" s="133" t="n">
        <v>1812</v>
      </c>
      <c r="F91" s="132" t="n">
        <v>3</v>
      </c>
      <c r="G91" s="164" t="n">
        <v>148</v>
      </c>
      <c r="H91" s="135"/>
      <c r="I91" s="136"/>
      <c r="J91" s="52"/>
    </row>
    <row r="92" s="38" customFormat="true" ht="20.1" hidden="false" customHeight="true" outlineLevel="0" collapsed="false">
      <c r="C92" s="123" t="s">
        <v>241</v>
      </c>
      <c r="D92" s="123"/>
      <c r="E92" s="123"/>
      <c r="F92" s="76" t="n">
        <f aca="false">SUM(F51:F71)</f>
        <v>89</v>
      </c>
      <c r="G92" s="77" t="n">
        <f aca="false">SUM(G51:G71)</f>
        <v>35482</v>
      </c>
      <c r="H92" s="77"/>
      <c r="I92" s="78"/>
      <c r="J92" s="46"/>
    </row>
    <row r="93" customFormat="false" ht="16.5" hidden="false" customHeight="true" outlineLevel="0" collapsed="false">
      <c r="C93" s="65"/>
      <c r="D93" s="124"/>
      <c r="E93" s="66"/>
      <c r="F93" s="125"/>
      <c r="G93" s="126"/>
      <c r="H93" s="126"/>
      <c r="I93" s="34"/>
      <c r="J93" s="52"/>
    </row>
    <row r="94" customFormat="false" ht="70.5" hidden="false" customHeight="true" outlineLevel="0" collapsed="false">
      <c r="C94" s="30" t="s">
        <v>226</v>
      </c>
      <c r="D94" s="31" t="s">
        <v>263</v>
      </c>
      <c r="E94" s="31" t="s">
        <v>300</v>
      </c>
      <c r="F94" s="32" t="s">
        <v>229</v>
      </c>
      <c r="G94" s="33" t="s">
        <v>230</v>
      </c>
      <c r="H94" s="31" t="s">
        <v>231</v>
      </c>
      <c r="I94" s="31" t="s">
        <v>232</v>
      </c>
      <c r="J94" s="34"/>
    </row>
    <row r="95" s="69" customFormat="true" ht="15.95" hidden="false" customHeight="true" outlineLevel="0" collapsed="false">
      <c r="C95" s="36" t="n">
        <v>1</v>
      </c>
      <c r="D95" s="36" t="n">
        <v>2</v>
      </c>
      <c r="E95" s="36" t="n">
        <v>3</v>
      </c>
      <c r="F95" s="36" t="n">
        <v>4</v>
      </c>
      <c r="G95" s="36" t="n">
        <v>5</v>
      </c>
      <c r="H95" s="36" t="n">
        <v>6</v>
      </c>
      <c r="I95" s="36" t="n">
        <v>7</v>
      </c>
      <c r="J95" s="37"/>
    </row>
    <row r="96" customFormat="false" ht="17.1" hidden="false" customHeight="true" outlineLevel="0" collapsed="false">
      <c r="C96" s="131" t="n">
        <v>56</v>
      </c>
      <c r="D96" s="132" t="s">
        <v>347</v>
      </c>
      <c r="E96" s="133" t="n">
        <v>1812</v>
      </c>
      <c r="F96" s="132" t="n">
        <v>4</v>
      </c>
      <c r="G96" s="164" t="n">
        <v>126</v>
      </c>
      <c r="H96" s="135"/>
      <c r="I96" s="136"/>
      <c r="J96" s="52"/>
    </row>
    <row r="97" customFormat="false" ht="17.1" hidden="false" customHeight="true" outlineLevel="0" collapsed="false">
      <c r="C97" s="152" t="n">
        <v>57</v>
      </c>
      <c r="D97" s="132" t="s">
        <v>348</v>
      </c>
      <c r="E97" s="133" t="n">
        <v>1812</v>
      </c>
      <c r="F97" s="132" t="n">
        <v>1</v>
      </c>
      <c r="G97" s="164" t="n">
        <v>126</v>
      </c>
      <c r="H97" s="135"/>
      <c r="I97" s="136"/>
      <c r="J97" s="52"/>
    </row>
    <row r="98" customFormat="false" ht="17.1" hidden="false" customHeight="true" outlineLevel="0" collapsed="false">
      <c r="C98" s="131" t="n">
        <v>58</v>
      </c>
      <c r="D98" s="132" t="s">
        <v>349</v>
      </c>
      <c r="E98" s="133" t="n">
        <v>1812</v>
      </c>
      <c r="F98" s="132" t="n">
        <v>1</v>
      </c>
      <c r="G98" s="164" t="n">
        <v>285</v>
      </c>
      <c r="H98" s="135"/>
      <c r="I98" s="161"/>
      <c r="J98" s="52"/>
      <c r="N98" s="93"/>
    </row>
    <row r="99" customFormat="false" ht="17.1" hidden="false" customHeight="true" outlineLevel="0" collapsed="false">
      <c r="C99" s="152" t="n">
        <v>59</v>
      </c>
      <c r="D99" s="132" t="s">
        <v>254</v>
      </c>
      <c r="E99" s="133" t="n">
        <v>1812</v>
      </c>
      <c r="F99" s="132" t="n">
        <v>1</v>
      </c>
      <c r="G99" s="164" t="n">
        <v>103</v>
      </c>
      <c r="H99" s="135"/>
      <c r="I99" s="136"/>
      <c r="J99" s="52"/>
    </row>
    <row r="100" customFormat="false" ht="17.1" hidden="false" customHeight="true" outlineLevel="0" collapsed="false">
      <c r="C100" s="131" t="n">
        <v>60</v>
      </c>
      <c r="D100" s="132" t="s">
        <v>350</v>
      </c>
      <c r="E100" s="133" t="n">
        <v>1812</v>
      </c>
      <c r="F100" s="132" t="n">
        <v>5</v>
      </c>
      <c r="G100" s="164" t="n">
        <v>137</v>
      </c>
      <c r="H100" s="135"/>
      <c r="I100" s="136"/>
      <c r="J100" s="52"/>
    </row>
    <row r="101" customFormat="false" ht="17.1" hidden="false" customHeight="true" outlineLevel="0" collapsed="false">
      <c r="C101" s="152" t="n">
        <v>61</v>
      </c>
      <c r="D101" s="132" t="s">
        <v>350</v>
      </c>
      <c r="E101" s="133" t="n">
        <v>1812</v>
      </c>
      <c r="F101" s="132" t="n">
        <v>6</v>
      </c>
      <c r="G101" s="164" t="n">
        <v>651</v>
      </c>
      <c r="H101" s="135"/>
      <c r="I101" s="136"/>
      <c r="J101" s="52"/>
    </row>
    <row r="102" customFormat="false" ht="17.1" hidden="false" customHeight="true" outlineLevel="0" collapsed="false">
      <c r="C102" s="131" t="n">
        <v>62</v>
      </c>
      <c r="D102" s="132" t="s">
        <v>344</v>
      </c>
      <c r="E102" s="133" t="n">
        <v>1812</v>
      </c>
      <c r="F102" s="132" t="n">
        <v>9</v>
      </c>
      <c r="G102" s="164" t="n">
        <v>2412</v>
      </c>
      <c r="H102" s="135"/>
      <c r="I102" s="161"/>
      <c r="J102" s="52"/>
    </row>
    <row r="103" customFormat="false" ht="17.1" hidden="false" customHeight="true" outlineLevel="0" collapsed="false">
      <c r="C103" s="152" t="n">
        <v>63</v>
      </c>
      <c r="D103" s="132" t="s">
        <v>351</v>
      </c>
      <c r="E103" s="133" t="n">
        <v>1812</v>
      </c>
      <c r="F103" s="132" t="n">
        <v>3</v>
      </c>
      <c r="G103" s="164" t="n">
        <v>686</v>
      </c>
      <c r="H103" s="135"/>
      <c r="I103" s="136"/>
      <c r="J103" s="52"/>
    </row>
    <row r="104" customFormat="false" ht="17.1" hidden="false" customHeight="true" outlineLevel="0" collapsed="false">
      <c r="C104" s="131" t="n">
        <v>64</v>
      </c>
      <c r="D104" s="132" t="s">
        <v>352</v>
      </c>
      <c r="E104" s="133" t="n">
        <v>1812</v>
      </c>
      <c r="F104" s="132" t="n">
        <v>1</v>
      </c>
      <c r="G104" s="164" t="n">
        <v>115</v>
      </c>
      <c r="H104" s="135"/>
      <c r="I104" s="136"/>
      <c r="J104" s="52"/>
    </row>
    <row r="105" customFormat="false" ht="17.1" hidden="false" customHeight="true" outlineLevel="0" collapsed="false">
      <c r="C105" s="152" t="n">
        <v>65</v>
      </c>
      <c r="D105" s="132" t="s">
        <v>353</v>
      </c>
      <c r="E105" s="133" t="n">
        <v>1812</v>
      </c>
      <c r="F105" s="132" t="n">
        <v>2</v>
      </c>
      <c r="G105" s="164" t="n">
        <v>103</v>
      </c>
      <c r="H105" s="135"/>
      <c r="I105" s="161"/>
      <c r="J105" s="52"/>
    </row>
    <row r="106" customFormat="false" ht="17.1" hidden="false" customHeight="true" outlineLevel="0" collapsed="false">
      <c r="C106" s="131" t="n">
        <v>66</v>
      </c>
      <c r="D106" s="132" t="s">
        <v>354</v>
      </c>
      <c r="E106" s="133" t="n">
        <v>1812</v>
      </c>
      <c r="F106" s="132" t="n">
        <v>8</v>
      </c>
      <c r="G106" s="164" t="n">
        <v>172</v>
      </c>
      <c r="H106" s="135"/>
      <c r="I106" s="136"/>
      <c r="J106" s="52"/>
    </row>
    <row r="107" customFormat="false" ht="17.1" hidden="false" customHeight="true" outlineLevel="0" collapsed="false">
      <c r="C107" s="152" t="n">
        <v>67</v>
      </c>
      <c r="D107" s="132" t="s">
        <v>350</v>
      </c>
      <c r="E107" s="133" t="n">
        <v>1812</v>
      </c>
      <c r="F107" s="132" t="n">
        <v>9</v>
      </c>
      <c r="G107" s="164" t="n">
        <v>572</v>
      </c>
      <c r="H107" s="135"/>
      <c r="I107" s="136"/>
      <c r="J107" s="52"/>
    </row>
    <row r="108" customFormat="false" ht="17.1" hidden="false" customHeight="true" outlineLevel="0" collapsed="false">
      <c r="C108" s="131" t="n">
        <v>68</v>
      </c>
      <c r="D108" s="132" t="s">
        <v>355</v>
      </c>
      <c r="E108" s="133" t="n">
        <v>1812</v>
      </c>
      <c r="F108" s="132" t="n">
        <v>1</v>
      </c>
      <c r="G108" s="164" t="n">
        <v>503</v>
      </c>
      <c r="H108" s="135"/>
      <c r="I108" s="136"/>
      <c r="J108" s="52"/>
    </row>
    <row r="109" customFormat="false" ht="17.1" hidden="false" customHeight="true" outlineLevel="0" collapsed="false">
      <c r="C109" s="152" t="n">
        <v>69</v>
      </c>
      <c r="D109" s="132" t="s">
        <v>352</v>
      </c>
      <c r="E109" s="133" t="n">
        <v>1812</v>
      </c>
      <c r="F109" s="132" t="n">
        <v>1</v>
      </c>
      <c r="G109" s="164" t="n">
        <v>801</v>
      </c>
      <c r="H109" s="135"/>
      <c r="I109" s="136"/>
      <c r="J109" s="52"/>
    </row>
    <row r="110" customFormat="false" ht="17.1" hidden="false" customHeight="true" outlineLevel="0" collapsed="false">
      <c r="C110" s="131" t="n">
        <v>70</v>
      </c>
      <c r="D110" s="132" t="s">
        <v>356</v>
      </c>
      <c r="E110" s="133" t="n">
        <v>1812</v>
      </c>
      <c r="F110" s="132" t="n">
        <v>4</v>
      </c>
      <c r="G110" s="164" t="n">
        <v>663</v>
      </c>
      <c r="H110" s="135"/>
      <c r="I110" s="136"/>
      <c r="J110" s="52"/>
    </row>
    <row r="111" customFormat="false" ht="17.1" hidden="false" customHeight="true" outlineLevel="0" collapsed="false">
      <c r="C111" s="152" t="n">
        <v>71</v>
      </c>
      <c r="D111" s="132" t="s">
        <v>357</v>
      </c>
      <c r="E111" s="133" t="n">
        <v>1812</v>
      </c>
      <c r="F111" s="132" t="n">
        <v>3</v>
      </c>
      <c r="G111" s="164" t="n">
        <v>364</v>
      </c>
      <c r="H111" s="135"/>
      <c r="I111" s="161"/>
      <c r="J111" s="52"/>
      <c r="N111" s="93"/>
    </row>
    <row r="112" customFormat="false" ht="17.1" hidden="false" customHeight="true" outlineLevel="0" collapsed="false">
      <c r="C112" s="131" t="n">
        <v>72</v>
      </c>
      <c r="D112" s="132" t="s">
        <v>358</v>
      </c>
      <c r="E112" s="133" t="n">
        <v>1812</v>
      </c>
      <c r="F112" s="132" t="n">
        <v>1</v>
      </c>
      <c r="G112" s="135" t="n">
        <v>170</v>
      </c>
      <c r="H112" s="200"/>
      <c r="I112" s="136"/>
      <c r="J112" s="52"/>
    </row>
    <row r="113" customFormat="false" ht="17.1" hidden="false" customHeight="true" outlineLevel="0" collapsed="false">
      <c r="C113" s="152" t="n">
        <v>73</v>
      </c>
      <c r="D113" s="132" t="s">
        <v>359</v>
      </c>
      <c r="E113" s="133" t="n">
        <v>1812</v>
      </c>
      <c r="F113" s="132" t="n">
        <v>5</v>
      </c>
      <c r="G113" s="135" t="n">
        <v>150</v>
      </c>
      <c r="H113" s="200"/>
      <c r="I113" s="136"/>
      <c r="J113" s="52"/>
    </row>
    <row r="114" customFormat="false" ht="17.1" hidden="false" customHeight="true" outlineLevel="0" collapsed="false">
      <c r="C114" s="131" t="n">
        <v>74</v>
      </c>
      <c r="D114" s="132" t="s">
        <v>360</v>
      </c>
      <c r="E114" s="133" t="n">
        <v>1812</v>
      </c>
      <c r="F114" s="132" t="n">
        <v>4</v>
      </c>
      <c r="G114" s="135" t="n">
        <v>600</v>
      </c>
      <c r="H114" s="200"/>
      <c r="I114" s="136"/>
      <c r="J114" s="52"/>
    </row>
    <row r="115" customFormat="false" ht="17.1" hidden="false" customHeight="true" outlineLevel="0" collapsed="false">
      <c r="C115" s="152" t="n">
        <v>75</v>
      </c>
      <c r="D115" s="132" t="s">
        <v>361</v>
      </c>
      <c r="E115" s="133" t="n">
        <v>1812</v>
      </c>
      <c r="F115" s="132" t="n">
        <v>2</v>
      </c>
      <c r="G115" s="135" t="n">
        <v>100</v>
      </c>
      <c r="H115" s="200"/>
      <c r="I115" s="136"/>
      <c r="J115" s="52"/>
    </row>
    <row r="116" customFormat="false" ht="17.1" hidden="false" customHeight="true" outlineLevel="0" collapsed="false">
      <c r="C116" s="131" t="n">
        <v>76</v>
      </c>
      <c r="D116" s="132" t="s">
        <v>359</v>
      </c>
      <c r="E116" s="133" t="n">
        <v>1812</v>
      </c>
      <c r="F116" s="132" t="n">
        <v>1</v>
      </c>
      <c r="G116" s="135" t="n">
        <v>120</v>
      </c>
      <c r="H116" s="200"/>
      <c r="I116" s="136"/>
      <c r="J116" s="52"/>
    </row>
    <row r="117" customFormat="false" ht="17.1" hidden="false" customHeight="true" outlineLevel="0" collapsed="false">
      <c r="C117" s="152" t="n">
        <v>77</v>
      </c>
      <c r="D117" s="132" t="s">
        <v>362</v>
      </c>
      <c r="E117" s="133" t="n">
        <v>1812</v>
      </c>
      <c r="F117" s="132" t="n">
        <v>4</v>
      </c>
      <c r="G117" s="135" t="n">
        <v>82.13</v>
      </c>
      <c r="H117" s="200"/>
      <c r="I117" s="161"/>
      <c r="J117" s="52"/>
    </row>
    <row r="118" customFormat="false" ht="17.1" hidden="false" customHeight="true" outlineLevel="0" collapsed="false">
      <c r="C118" s="131" t="n">
        <v>78</v>
      </c>
      <c r="D118" s="132" t="s">
        <v>363</v>
      </c>
      <c r="E118" s="133" t="n">
        <v>1812</v>
      </c>
      <c r="F118" s="132" t="n">
        <v>3</v>
      </c>
      <c r="G118" s="135" t="n">
        <v>680</v>
      </c>
      <c r="H118" s="200"/>
      <c r="I118" s="136"/>
      <c r="J118" s="52"/>
    </row>
    <row r="119" customFormat="false" ht="17.1" hidden="false" customHeight="true" outlineLevel="0" collapsed="false">
      <c r="C119" s="152" t="n">
        <v>79</v>
      </c>
      <c r="D119" s="132" t="s">
        <v>364</v>
      </c>
      <c r="E119" s="133" t="n">
        <v>1812</v>
      </c>
      <c r="F119" s="118" t="n">
        <v>1</v>
      </c>
      <c r="G119" s="121" t="n">
        <v>10</v>
      </c>
      <c r="H119" s="200"/>
      <c r="I119" s="136"/>
      <c r="J119" s="52"/>
    </row>
    <row r="120" customFormat="false" ht="17.1" hidden="false" customHeight="true" outlineLevel="0" collapsed="false">
      <c r="C120" s="152" t="n">
        <v>80</v>
      </c>
      <c r="D120" s="132" t="s">
        <v>365</v>
      </c>
      <c r="E120" s="133" t="n">
        <v>1812</v>
      </c>
      <c r="F120" s="132" t="n">
        <v>30</v>
      </c>
      <c r="G120" s="135" t="n">
        <v>450</v>
      </c>
      <c r="H120" s="210"/>
      <c r="I120" s="136"/>
      <c r="J120" s="52"/>
    </row>
    <row r="121" customFormat="false" ht="17.1" hidden="false" customHeight="true" outlineLevel="0" collapsed="false">
      <c r="C121" s="131" t="n">
        <v>81</v>
      </c>
      <c r="D121" s="132" t="s">
        <v>366</v>
      </c>
      <c r="E121" s="133" t="n">
        <v>1812</v>
      </c>
      <c r="F121" s="132" t="n">
        <v>1</v>
      </c>
      <c r="G121" s="135" t="n">
        <v>70</v>
      </c>
      <c r="H121" s="210"/>
      <c r="I121" s="136"/>
      <c r="J121" s="52"/>
    </row>
    <row r="122" customFormat="false" ht="17.1" hidden="false" customHeight="true" outlineLevel="0" collapsed="false">
      <c r="C122" s="152" t="n">
        <v>82</v>
      </c>
      <c r="D122" s="132" t="s">
        <v>346</v>
      </c>
      <c r="E122" s="133" t="n">
        <v>1812</v>
      </c>
      <c r="F122" s="132" t="n">
        <v>1</v>
      </c>
      <c r="G122" s="135" t="n">
        <v>70</v>
      </c>
      <c r="H122" s="210"/>
      <c r="I122" s="136"/>
      <c r="J122" s="52"/>
    </row>
    <row r="123" customFormat="false" ht="17.1" hidden="false" customHeight="true" outlineLevel="0" collapsed="false">
      <c r="C123" s="131" t="n">
        <v>83</v>
      </c>
      <c r="D123" s="132" t="s">
        <v>367</v>
      </c>
      <c r="E123" s="133" t="n">
        <v>1812</v>
      </c>
      <c r="F123" s="132" t="n">
        <v>1</v>
      </c>
      <c r="G123" s="135" t="n">
        <v>50</v>
      </c>
      <c r="H123" s="210"/>
      <c r="I123" s="136"/>
      <c r="J123" s="52"/>
    </row>
    <row r="124" customFormat="false" ht="17.1" hidden="false" customHeight="true" outlineLevel="0" collapsed="false">
      <c r="C124" s="152" t="n">
        <v>84</v>
      </c>
      <c r="D124" s="132" t="s">
        <v>368</v>
      </c>
      <c r="E124" s="133" t="n">
        <v>1812</v>
      </c>
      <c r="F124" s="132" t="n">
        <v>1</v>
      </c>
      <c r="G124" s="135" t="n">
        <v>50</v>
      </c>
      <c r="H124" s="210"/>
      <c r="I124" s="136"/>
      <c r="J124" s="52"/>
    </row>
    <row r="125" customFormat="false" ht="17.1" hidden="false" customHeight="true" outlineLevel="0" collapsed="false">
      <c r="C125" s="131" t="n">
        <v>85</v>
      </c>
      <c r="D125" s="132" t="s">
        <v>369</v>
      </c>
      <c r="E125" s="133" t="n">
        <v>1812</v>
      </c>
      <c r="F125" s="132" t="n">
        <v>1</v>
      </c>
      <c r="G125" s="135" t="n">
        <v>100</v>
      </c>
      <c r="H125" s="210"/>
      <c r="I125" s="136"/>
      <c r="J125" s="52"/>
    </row>
    <row r="126" customFormat="false" ht="17.1" hidden="false" customHeight="true" outlineLevel="0" collapsed="false">
      <c r="C126" s="152" t="n">
        <v>86</v>
      </c>
      <c r="D126" s="132" t="s">
        <v>348</v>
      </c>
      <c r="E126" s="133" t="n">
        <v>1812</v>
      </c>
      <c r="F126" s="132" t="n">
        <v>1</v>
      </c>
      <c r="G126" s="135" t="n">
        <v>60</v>
      </c>
      <c r="H126" s="210"/>
      <c r="I126" s="136"/>
      <c r="J126" s="52"/>
    </row>
    <row r="127" customFormat="false" ht="17.1" hidden="false" customHeight="true" outlineLevel="0" collapsed="false">
      <c r="C127" s="131" t="n">
        <v>87</v>
      </c>
      <c r="D127" s="132" t="s">
        <v>345</v>
      </c>
      <c r="E127" s="133" t="n">
        <v>1812</v>
      </c>
      <c r="F127" s="132" t="n">
        <v>2</v>
      </c>
      <c r="G127" s="135" t="n">
        <v>80</v>
      </c>
      <c r="H127" s="210"/>
      <c r="I127" s="136"/>
      <c r="J127" s="52"/>
    </row>
    <row r="128" customFormat="false" ht="17.1" hidden="false" customHeight="true" outlineLevel="0" collapsed="false">
      <c r="C128" s="152" t="n">
        <v>88</v>
      </c>
      <c r="D128" s="132" t="s">
        <v>347</v>
      </c>
      <c r="E128" s="133" t="n">
        <v>1812</v>
      </c>
      <c r="F128" s="132" t="n">
        <v>5</v>
      </c>
      <c r="G128" s="135" t="n">
        <v>200</v>
      </c>
      <c r="H128" s="210"/>
      <c r="I128" s="136"/>
      <c r="J128" s="52"/>
    </row>
    <row r="129" customFormat="false" ht="17.1" hidden="false" customHeight="true" outlineLevel="0" collapsed="false">
      <c r="C129" s="131" t="n">
        <v>89</v>
      </c>
      <c r="D129" s="132" t="s">
        <v>349</v>
      </c>
      <c r="E129" s="133" t="n">
        <v>1812</v>
      </c>
      <c r="F129" s="132" t="n">
        <v>1</v>
      </c>
      <c r="G129" s="135" t="n">
        <v>90</v>
      </c>
      <c r="H129" s="210"/>
      <c r="I129" s="136"/>
      <c r="J129" s="52"/>
    </row>
    <row r="130" customFormat="false" ht="17.1" hidden="false" customHeight="true" outlineLevel="0" collapsed="false">
      <c r="C130" s="152" t="n">
        <v>90</v>
      </c>
      <c r="D130" s="132" t="s">
        <v>344</v>
      </c>
      <c r="E130" s="133" t="n">
        <v>1812</v>
      </c>
      <c r="F130" s="132" t="n">
        <v>6</v>
      </c>
      <c r="G130" s="135" t="n">
        <v>300</v>
      </c>
      <c r="H130" s="200"/>
      <c r="I130" s="136"/>
      <c r="J130" s="52"/>
    </row>
    <row r="131" customFormat="false" ht="17.1" hidden="false" customHeight="true" outlineLevel="0" collapsed="false">
      <c r="C131" s="131" t="n">
        <v>91</v>
      </c>
      <c r="D131" s="132" t="s">
        <v>370</v>
      </c>
      <c r="E131" s="133" t="n">
        <v>1812</v>
      </c>
      <c r="F131" s="132" t="n">
        <v>1</v>
      </c>
      <c r="G131" s="135" t="n">
        <v>80</v>
      </c>
      <c r="H131" s="200"/>
      <c r="I131" s="136"/>
      <c r="J131" s="52"/>
    </row>
    <row r="132" customFormat="false" ht="17.1" hidden="false" customHeight="true" outlineLevel="0" collapsed="false">
      <c r="C132" s="152" t="n">
        <v>92</v>
      </c>
      <c r="D132" s="132" t="s">
        <v>371</v>
      </c>
      <c r="E132" s="133" t="n">
        <v>1812</v>
      </c>
      <c r="F132" s="132" t="n">
        <v>1</v>
      </c>
      <c r="G132" s="135" t="n">
        <v>30</v>
      </c>
      <c r="H132" s="200"/>
      <c r="I132" s="136"/>
      <c r="J132" s="52"/>
    </row>
    <row r="133" customFormat="false" ht="17.1" hidden="false" customHeight="true" outlineLevel="0" collapsed="false">
      <c r="C133" s="131" t="n">
        <v>93</v>
      </c>
      <c r="D133" s="132" t="s">
        <v>254</v>
      </c>
      <c r="E133" s="133" t="n">
        <v>1812</v>
      </c>
      <c r="F133" s="132" t="n">
        <v>3</v>
      </c>
      <c r="G133" s="135" t="n">
        <v>150</v>
      </c>
      <c r="H133" s="200"/>
      <c r="I133" s="136"/>
      <c r="J133" s="52"/>
    </row>
    <row r="134" customFormat="false" ht="17.1" hidden="false" customHeight="true" outlineLevel="0" collapsed="false">
      <c r="C134" s="131" t="n">
        <v>85</v>
      </c>
      <c r="D134" s="132" t="s">
        <v>356</v>
      </c>
      <c r="E134" s="133" t="n">
        <v>1812</v>
      </c>
      <c r="F134" s="132" t="n">
        <v>2</v>
      </c>
      <c r="G134" s="135" t="n">
        <v>40</v>
      </c>
      <c r="H134" s="210"/>
      <c r="I134" s="136"/>
      <c r="J134" s="52"/>
    </row>
    <row r="135" customFormat="false" ht="17.1" hidden="false" customHeight="true" outlineLevel="0" collapsed="false">
      <c r="C135" s="152" t="n">
        <v>86</v>
      </c>
      <c r="D135" s="132" t="s">
        <v>372</v>
      </c>
      <c r="E135" s="133" t="n">
        <v>1812</v>
      </c>
      <c r="F135" s="132" t="n">
        <v>1</v>
      </c>
      <c r="G135" s="135" t="n">
        <v>107.5</v>
      </c>
      <c r="H135" s="210"/>
      <c r="I135" s="136"/>
      <c r="J135" s="52"/>
    </row>
    <row r="136" customFormat="false" ht="17.1" hidden="false" customHeight="true" outlineLevel="0" collapsed="false">
      <c r="C136" s="131" t="n">
        <v>87</v>
      </c>
      <c r="D136" s="132" t="s">
        <v>373</v>
      </c>
      <c r="E136" s="133" t="n">
        <v>1812</v>
      </c>
      <c r="F136" s="132" t="n">
        <v>2</v>
      </c>
      <c r="G136" s="135" t="n">
        <v>120</v>
      </c>
      <c r="H136" s="210"/>
      <c r="I136" s="136"/>
      <c r="J136" s="52"/>
    </row>
    <row r="137" customFormat="false" ht="17.1" hidden="false" customHeight="true" outlineLevel="0" collapsed="false">
      <c r="C137" s="152" t="n">
        <v>88</v>
      </c>
      <c r="D137" s="132" t="s">
        <v>350</v>
      </c>
      <c r="E137" s="133" t="n">
        <v>1812</v>
      </c>
      <c r="F137" s="132" t="n">
        <v>2</v>
      </c>
      <c r="G137" s="135" t="n">
        <v>550</v>
      </c>
      <c r="H137" s="210"/>
      <c r="I137" s="136"/>
      <c r="J137" s="52"/>
    </row>
    <row r="138" customFormat="false" ht="17.1" hidden="false" customHeight="true" outlineLevel="0" collapsed="false">
      <c r="C138" s="131" t="n">
        <v>89</v>
      </c>
      <c r="D138" s="132" t="s">
        <v>350</v>
      </c>
      <c r="E138" s="133" t="n">
        <v>1812</v>
      </c>
      <c r="F138" s="132" t="n">
        <v>2</v>
      </c>
      <c r="G138" s="135" t="n">
        <v>294</v>
      </c>
      <c r="H138" s="210"/>
      <c r="I138" s="136"/>
      <c r="J138" s="52"/>
    </row>
    <row r="139" customFormat="false" ht="17.1" hidden="false" customHeight="true" outlineLevel="0" collapsed="false">
      <c r="C139" s="152" t="n">
        <v>90</v>
      </c>
      <c r="D139" s="132" t="s">
        <v>374</v>
      </c>
      <c r="E139" s="133" t="n">
        <v>1812</v>
      </c>
      <c r="F139" s="132" t="n">
        <v>1</v>
      </c>
      <c r="G139" s="135" t="n">
        <v>20</v>
      </c>
      <c r="H139" s="200"/>
      <c r="I139" s="136"/>
      <c r="J139" s="52"/>
    </row>
    <row r="140" s="59" customFormat="true" ht="17.1" hidden="false" customHeight="true" outlineLevel="0" collapsed="false">
      <c r="C140" s="60" t="s">
        <v>375</v>
      </c>
      <c r="D140" s="60"/>
      <c r="E140" s="60"/>
      <c r="F140" s="61" t="n">
        <f aca="false">SUM(F85:F119)</f>
        <v>228</v>
      </c>
      <c r="G140" s="62" t="n">
        <f aca="false">SUM(G85:G119)</f>
        <v>47309.13</v>
      </c>
      <c r="H140" s="62"/>
      <c r="I140" s="63"/>
      <c r="J140" s="64"/>
    </row>
    <row r="141" customFormat="false" ht="15" hidden="false" customHeight="true" outlineLevel="0" collapsed="false">
      <c r="C141" s="65"/>
      <c r="D141" s="124"/>
      <c r="E141" s="66"/>
      <c r="F141" s="125"/>
      <c r="G141" s="126"/>
      <c r="H141" s="126"/>
      <c r="I141" s="34"/>
      <c r="J141" s="52"/>
    </row>
    <row r="142" customFormat="false" ht="75" hidden="false" customHeight="true" outlineLevel="0" collapsed="false">
      <c r="C142" s="30" t="s">
        <v>226</v>
      </c>
      <c r="D142" s="31" t="s">
        <v>263</v>
      </c>
      <c r="E142" s="31" t="s">
        <v>300</v>
      </c>
      <c r="F142" s="32" t="s">
        <v>229</v>
      </c>
      <c r="G142" s="33" t="s">
        <v>230</v>
      </c>
      <c r="H142" s="31" t="s">
        <v>231</v>
      </c>
      <c r="I142" s="31" t="s">
        <v>232</v>
      </c>
      <c r="J142" s="34"/>
    </row>
    <row r="143" s="69" customFormat="true" ht="18" hidden="false" customHeight="true" outlineLevel="0" collapsed="false">
      <c r="C143" s="36" t="n">
        <v>1</v>
      </c>
      <c r="D143" s="36" t="n">
        <v>2</v>
      </c>
      <c r="E143" s="36" t="n">
        <v>3</v>
      </c>
      <c r="F143" s="36" t="n">
        <v>4</v>
      </c>
      <c r="G143" s="36" t="n">
        <v>5</v>
      </c>
      <c r="H143" s="36" t="n">
        <v>6</v>
      </c>
      <c r="I143" s="36" t="n">
        <v>7</v>
      </c>
      <c r="J143" s="37"/>
    </row>
    <row r="144" customFormat="false" ht="17.1" hidden="false" customHeight="true" outlineLevel="0" collapsed="false">
      <c r="C144" s="131" t="n">
        <v>91</v>
      </c>
      <c r="D144" s="132" t="s">
        <v>376</v>
      </c>
      <c r="E144" s="133" t="n">
        <v>1812</v>
      </c>
      <c r="F144" s="132" t="n">
        <v>1</v>
      </c>
      <c r="G144" s="135" t="n">
        <v>225</v>
      </c>
      <c r="H144" s="200"/>
      <c r="I144" s="136"/>
      <c r="J144" s="52"/>
    </row>
    <row r="145" customFormat="false" ht="17.1" hidden="false" customHeight="true" outlineLevel="0" collapsed="false">
      <c r="C145" s="152" t="n">
        <v>92</v>
      </c>
      <c r="D145" s="132" t="s">
        <v>338</v>
      </c>
      <c r="E145" s="133" t="n">
        <v>1812</v>
      </c>
      <c r="F145" s="132" t="n">
        <v>1</v>
      </c>
      <c r="G145" s="135" t="n">
        <v>675</v>
      </c>
      <c r="H145" s="200"/>
      <c r="I145" s="136"/>
      <c r="J145" s="52"/>
    </row>
    <row r="146" customFormat="false" ht="17.1" hidden="false" customHeight="true" outlineLevel="0" collapsed="false">
      <c r="C146" s="131" t="n">
        <v>93</v>
      </c>
      <c r="D146" s="132" t="s">
        <v>337</v>
      </c>
      <c r="E146" s="133" t="n">
        <v>1812</v>
      </c>
      <c r="F146" s="132" t="n">
        <v>2</v>
      </c>
      <c r="G146" s="135" t="n">
        <v>2540</v>
      </c>
      <c r="H146" s="200"/>
      <c r="I146" s="136"/>
      <c r="J146" s="52"/>
    </row>
    <row r="147" customFormat="false" ht="17.1" hidden="false" customHeight="true" outlineLevel="0" collapsed="false">
      <c r="C147" s="152" t="n">
        <v>94</v>
      </c>
      <c r="D147" s="132" t="s">
        <v>377</v>
      </c>
      <c r="E147" s="133" t="n">
        <v>1812</v>
      </c>
      <c r="F147" s="132" t="n">
        <v>1</v>
      </c>
      <c r="G147" s="135" t="n">
        <v>150</v>
      </c>
      <c r="H147" s="200"/>
      <c r="I147" s="136"/>
      <c r="J147" s="52"/>
    </row>
    <row r="148" customFormat="false" ht="17.1" hidden="false" customHeight="true" outlineLevel="0" collapsed="false">
      <c r="C148" s="131" t="n">
        <v>95</v>
      </c>
      <c r="D148" s="132" t="s">
        <v>378</v>
      </c>
      <c r="E148" s="133" t="n">
        <v>1812</v>
      </c>
      <c r="F148" s="132" t="n">
        <v>1</v>
      </c>
      <c r="G148" s="135" t="n">
        <v>300</v>
      </c>
      <c r="H148" s="200"/>
      <c r="I148" s="136"/>
      <c r="J148" s="52"/>
    </row>
    <row r="149" s="53" customFormat="true" ht="17.1" hidden="false" customHeight="true" outlineLevel="0" collapsed="false">
      <c r="C149" s="73" t="s">
        <v>255</v>
      </c>
      <c r="D149" s="73"/>
      <c r="E149" s="73"/>
      <c r="F149" s="209"/>
      <c r="G149" s="75" t="n">
        <f aca="false">G148</f>
        <v>300</v>
      </c>
      <c r="H149" s="75" t="n">
        <f aca="false">H148</f>
        <v>0</v>
      </c>
      <c r="I149" s="57"/>
      <c r="J149" s="58"/>
    </row>
    <row r="150" s="59" customFormat="true" ht="17.1" hidden="false" customHeight="true" outlineLevel="0" collapsed="false">
      <c r="C150" s="60" t="s">
        <v>379</v>
      </c>
      <c r="D150" s="60"/>
      <c r="E150" s="60"/>
      <c r="F150" s="61" t="e">
        <f aca="false">#REF!+#REF!+#REF!+#REF!+#REF!+#REF!+F74</f>
        <v>#REF!</v>
      </c>
      <c r="G150" s="62" t="e">
        <f aca="false">G74+#REF!+#REF!+#REF!+#REF!+#REF!+#REF!</f>
        <v>#REF!</v>
      </c>
      <c r="H150" s="62" t="e">
        <f aca="false">H74+#REF!+#REF!+#REF!+#REF!+#REF!+#REF!</f>
        <v>#REF!</v>
      </c>
      <c r="I150" s="63"/>
      <c r="J150" s="64"/>
    </row>
    <row r="151" s="79" customFormat="true" ht="17.1" hidden="false" customHeight="true" outlineLevel="0" collapsed="false">
      <c r="C151" s="80" t="s">
        <v>242</v>
      </c>
      <c r="D151" s="80"/>
      <c r="E151" s="80"/>
      <c r="F151" s="81"/>
      <c r="G151" s="82" t="n">
        <f aca="false">G74+G72+G50+G44+G40+G28+G14</f>
        <v>229273.77</v>
      </c>
      <c r="H151" s="82" t="n">
        <f aca="false">H74+H72+H50+H44+H40+H28+H14</f>
        <v>43064.39</v>
      </c>
      <c r="I151" s="80"/>
      <c r="J151" s="83"/>
    </row>
    <row r="152" customFormat="false" ht="21.95" hidden="false" customHeight="true" outlineLevel="0" collapsed="false">
      <c r="C152" s="84"/>
      <c r="D152" s="84"/>
      <c r="E152" s="85"/>
      <c r="F152" s="86"/>
      <c r="G152" s="87"/>
      <c r="H152" s="87"/>
      <c r="I152" s="84"/>
      <c r="J152" s="52"/>
    </row>
    <row r="153" customFormat="false" ht="32.25" hidden="false" customHeight="true" outlineLevel="0" collapsed="false">
      <c r="C153" s="84"/>
      <c r="D153" s="91" t="s">
        <v>380</v>
      </c>
      <c r="E153" s="211" t="e">
        <f aca="false">СумаПрописом(G151)</f>
        <v>#VALUE!</v>
      </c>
      <c r="F153" s="211"/>
      <c r="G153" s="211"/>
      <c r="H153" s="211"/>
      <c r="I153" s="84"/>
      <c r="J153" s="52"/>
    </row>
    <row r="154" customFormat="false" ht="20.1" hidden="false" customHeight="true" outlineLevel="0" collapsed="false">
      <c r="C154" s="84"/>
      <c r="D154" s="84"/>
      <c r="E154" s="84"/>
      <c r="F154" s="212"/>
      <c r="G154" s="88"/>
      <c r="H154" s="88"/>
      <c r="I154" s="84"/>
      <c r="J154" s="52"/>
    </row>
    <row r="155" customFormat="false" ht="15" hidden="false" customHeight="false" outlineLevel="0" collapsed="false">
      <c r="C155" s="92"/>
      <c r="D155" s="93"/>
      <c r="E155" s="94"/>
    </row>
    <row r="156" customFormat="false" ht="20.25" hidden="false" customHeight="true" outlineLevel="0" collapsed="false">
      <c r="D156" s="95" t="s">
        <v>381</v>
      </c>
      <c r="E156" s="95"/>
      <c r="F156" s="95"/>
      <c r="G156" s="95"/>
      <c r="H156" s="95"/>
      <c r="I156" s="52"/>
    </row>
    <row r="157" customFormat="false" ht="21.75" hidden="false" customHeight="true" outlineLevel="0" collapsed="false">
      <c r="C157" s="96"/>
      <c r="D157" s="95" t="s">
        <v>382</v>
      </c>
      <c r="E157" s="95"/>
      <c r="F157" s="95"/>
      <c r="G157" s="95"/>
      <c r="H157" s="95"/>
      <c r="I157" s="96"/>
    </row>
    <row r="158" customFormat="false" ht="21.75" hidden="false" customHeight="true" outlineLevel="0" collapsed="false">
      <c r="C158" s="96"/>
      <c r="D158" s="52"/>
      <c r="E158" s="97"/>
      <c r="F158" s="52"/>
      <c r="G158" s="52"/>
      <c r="H158" s="52"/>
      <c r="I158" s="96"/>
    </row>
    <row r="159" s="69" customFormat="true" ht="18" hidden="false" customHeight="true" outlineLevel="0" collapsed="false">
      <c r="C159" s="98"/>
      <c r="D159" s="98" t="s">
        <v>383</v>
      </c>
      <c r="E159" s="99"/>
      <c r="F159" s="98"/>
      <c r="G159" s="98" t="s">
        <v>384</v>
      </c>
      <c r="H159" s="98"/>
      <c r="I159" s="98"/>
    </row>
    <row r="160" customFormat="false" ht="20.25" hidden="false" customHeight="true" outlineLevel="0" collapsed="false">
      <c r="C160" s="96"/>
      <c r="D160" s="213" t="s">
        <v>385</v>
      </c>
      <c r="E160" s="214"/>
      <c r="F160" s="215"/>
      <c r="G160" s="100" t="s">
        <v>385</v>
      </c>
      <c r="H160" s="100"/>
      <c r="I160" s="100"/>
    </row>
    <row r="161" s="101" customFormat="true" ht="29.25" hidden="false" customHeight="true" outlineLevel="0" collapsed="false">
      <c r="C161" s="102"/>
      <c r="D161" s="102" t="s">
        <v>386</v>
      </c>
      <c r="E161" s="216"/>
      <c r="F161" s="102"/>
      <c r="G161" s="103" t="s">
        <v>387</v>
      </c>
      <c r="H161" s="103"/>
    </row>
    <row r="162" customFormat="false" ht="14.25" hidden="false" customHeight="true" outlineLevel="0" collapsed="false">
      <c r="C162" s="96"/>
      <c r="D162" s="104" t="s">
        <v>388</v>
      </c>
      <c r="E162" s="97"/>
      <c r="F162" s="96"/>
      <c r="G162" s="96"/>
      <c r="H162" s="104" t="s">
        <v>388</v>
      </c>
      <c r="I162" s="105"/>
    </row>
    <row r="163" customFormat="false" ht="15" hidden="false" customHeight="true" outlineLevel="0" collapsed="false">
      <c r="C163" s="96"/>
      <c r="D163" s="96" t="s">
        <v>389</v>
      </c>
      <c r="E163" s="97"/>
      <c r="F163" s="96"/>
      <c r="G163" s="96" t="s">
        <v>389</v>
      </c>
      <c r="H163" s="96"/>
      <c r="I163" s="96"/>
    </row>
    <row r="164" customFormat="false" ht="24" hidden="false" customHeight="true" outlineLevel="0" collapsed="false">
      <c r="C164" s="96"/>
      <c r="D164" s="96"/>
      <c r="E164" s="97"/>
      <c r="F164" s="96"/>
      <c r="G164" s="96"/>
      <c r="H164" s="96"/>
      <c r="I164" s="96"/>
    </row>
    <row r="165" customFormat="false" ht="15" hidden="false" customHeight="false" outlineLevel="0" collapsed="false">
      <c r="D165" s="105" t="s">
        <v>390</v>
      </c>
      <c r="E165" s="94"/>
      <c r="F165" s="107"/>
      <c r="G165" s="107"/>
    </row>
    <row r="166" customFormat="false" ht="15" hidden="false" customHeight="false" outlineLevel="0" collapsed="false">
      <c r="C166" s="105" t="s">
        <v>245</v>
      </c>
      <c r="E166" s="108"/>
      <c r="F166" s="109"/>
      <c r="G166" s="109"/>
    </row>
    <row r="167" s="110" customFormat="true" ht="15" hidden="false" customHeight="false" outlineLevel="0" collapsed="false">
      <c r="D167" s="25"/>
      <c r="E167" s="111"/>
      <c r="F167" s="112"/>
    </row>
    <row r="168" s="110" customFormat="true" ht="15" hidden="false" customHeight="false" outlineLevel="0" collapsed="false">
      <c r="D168" s="25"/>
      <c r="E168" s="111"/>
      <c r="F168" s="112"/>
    </row>
    <row r="169" s="110" customFormat="true" ht="15" hidden="false" customHeight="false" outlineLevel="0" collapsed="false">
      <c r="D169" s="25"/>
      <c r="E169" s="111"/>
      <c r="F169" s="112"/>
    </row>
  </sheetData>
  <mergeCells count="26">
    <mergeCell ref="G1:I1"/>
    <mergeCell ref="C3:I3"/>
    <mergeCell ref="C4:I4"/>
    <mergeCell ref="C5:I5"/>
    <mergeCell ref="C6:I6"/>
    <mergeCell ref="C7:I7"/>
    <mergeCell ref="C12:E12"/>
    <mergeCell ref="C14:E14"/>
    <mergeCell ref="C28:E28"/>
    <mergeCell ref="C40:E40"/>
    <mergeCell ref="C42:E42"/>
    <mergeCell ref="C44:E44"/>
    <mergeCell ref="C45:E45"/>
    <mergeCell ref="C50:E50"/>
    <mergeCell ref="C72:E72"/>
    <mergeCell ref="C74:E74"/>
    <mergeCell ref="C92:E92"/>
    <mergeCell ref="C140:E140"/>
    <mergeCell ref="C149:E149"/>
    <mergeCell ref="C150:E150"/>
    <mergeCell ref="C151:E151"/>
    <mergeCell ref="E153:H153"/>
    <mergeCell ref="D156:H156"/>
    <mergeCell ref="D157:H157"/>
    <mergeCell ref="G160:I160"/>
    <mergeCell ref="G161:H161"/>
  </mergeCells>
  <printOptions headings="false" gridLines="false" gridLinesSet="true" horizontalCentered="false" verticalCentered="false"/>
  <pageMargins left="0.7875" right="0.315277777777778" top="0.550694444444445" bottom="0.551388888888889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3" manualBreakCount="3">
    <brk id="45" man="true" max="16383" min="0"/>
    <brk id="140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.85"/>
    <col collapsed="false" customWidth="true" hidden="false" outlineLevel="0" max="3" min="3" style="217" width="8.14"/>
    <col collapsed="false" customWidth="true" hidden="false" outlineLevel="0" max="4" min="4" style="217" width="30.13"/>
    <col collapsed="false" customWidth="true" hidden="false" outlineLevel="0" max="5" min="5" style="217" width="10.13"/>
    <col collapsed="false" customWidth="true" hidden="false" outlineLevel="0" max="6" min="6" style="218" width="11.7"/>
    <col collapsed="false" customWidth="true" hidden="false" outlineLevel="0" max="7" min="7" style="219" width="16.13"/>
    <col collapsed="false" customWidth="true" hidden="false" outlineLevel="0" max="8" min="8" style="217" width="6.13"/>
    <col collapsed="false" customWidth="true" hidden="false" outlineLevel="0" max="9" min="9" style="217" width="4.14"/>
    <col collapsed="false" customWidth="false" hidden="false" outlineLevel="0" max="257" min="10" style="217" width="9.14"/>
  </cols>
  <sheetData>
    <row r="1" customFormat="false" ht="15.75" hidden="false" customHeight="false" outlineLevel="0" collapsed="false">
      <c r="C1" s="79"/>
      <c r="D1" s="79"/>
      <c r="E1" s="79"/>
      <c r="F1" s="220" t="s">
        <v>391</v>
      </c>
      <c r="G1" s="220"/>
      <c r="H1" s="220"/>
      <c r="I1" s="220"/>
    </row>
    <row r="2" customFormat="false" ht="15.75" hidden="false" customHeight="false" outlineLevel="0" collapsed="false">
      <c r="C2" s="79"/>
      <c r="D2" s="79"/>
      <c r="E2" s="79"/>
      <c r="H2" s="219"/>
      <c r="I2" s="219"/>
    </row>
    <row r="3" s="221" customFormat="true" ht="16.5" hidden="false" customHeight="false" outlineLevel="0" collapsed="false">
      <c r="B3" s="79"/>
      <c r="C3" s="24" t="s">
        <v>222</v>
      </c>
      <c r="D3" s="24"/>
      <c r="E3" s="24"/>
      <c r="F3" s="24"/>
      <c r="G3" s="24"/>
      <c r="H3" s="24"/>
      <c r="I3" s="222"/>
    </row>
    <row r="4" s="221" customFormat="true" ht="15.95" hidden="false" customHeight="true" outlineLevel="0" collapsed="false">
      <c r="B4" s="79"/>
      <c r="C4" s="26" t="s">
        <v>392</v>
      </c>
      <c r="D4" s="26"/>
      <c r="E4" s="26"/>
      <c r="F4" s="26"/>
      <c r="G4" s="26"/>
      <c r="H4" s="26"/>
      <c r="I4" s="114"/>
    </row>
    <row r="5" s="221" customFormat="true" ht="15.95" hidden="false" customHeight="true" outlineLevel="0" collapsed="false">
      <c r="B5" s="79"/>
      <c r="C5" s="140" t="s">
        <v>393</v>
      </c>
      <c r="D5" s="140"/>
      <c r="E5" s="140"/>
      <c r="F5" s="140"/>
      <c r="G5" s="140"/>
      <c r="H5" s="140"/>
      <c r="I5" s="28"/>
    </row>
    <row r="6" s="221" customFormat="true" ht="15.95" hidden="false" customHeight="true" outlineLevel="0" collapsed="false">
      <c r="C6" s="26" t="s">
        <v>394</v>
      </c>
      <c r="D6" s="26"/>
      <c r="E6" s="26"/>
      <c r="F6" s="26"/>
      <c r="G6" s="26"/>
      <c r="H6" s="26"/>
      <c r="I6" s="223"/>
    </row>
    <row r="7" s="221" customFormat="true" ht="15.95" hidden="false" customHeight="true" outlineLevel="0" collapsed="false">
      <c r="C7" s="26" t="s">
        <v>395</v>
      </c>
      <c r="D7" s="26"/>
      <c r="E7" s="26"/>
      <c r="F7" s="26"/>
      <c r="G7" s="26"/>
      <c r="H7" s="26"/>
      <c r="I7" s="223"/>
    </row>
    <row r="8" customFormat="false" ht="13.5" hidden="false" customHeight="false" outlineLevel="0" collapsed="false">
      <c r="E8" s="224"/>
    </row>
    <row r="9" customFormat="false" ht="66" hidden="false" customHeight="true" outlineLevel="0" collapsed="false">
      <c r="B9" s="31" t="s">
        <v>226</v>
      </c>
      <c r="C9" s="115" t="s">
        <v>249</v>
      </c>
      <c r="D9" s="31" t="s">
        <v>263</v>
      </c>
      <c r="E9" s="31" t="s">
        <v>250</v>
      </c>
      <c r="F9" s="31" t="s">
        <v>251</v>
      </c>
      <c r="G9" s="33" t="s">
        <v>230</v>
      </c>
      <c r="H9" s="31" t="s">
        <v>232</v>
      </c>
      <c r="I9" s="31"/>
    </row>
    <row r="10" s="225" customFormat="true" ht="12" hidden="false" customHeight="true" outlineLevel="0" collapsed="false">
      <c r="B10" s="116" t="n">
        <v>1</v>
      </c>
      <c r="C10" s="117" t="n">
        <v>2</v>
      </c>
      <c r="D10" s="116" t="n">
        <v>3</v>
      </c>
      <c r="E10" s="116" t="n">
        <v>4</v>
      </c>
      <c r="F10" s="116" t="n">
        <v>5</v>
      </c>
      <c r="G10" s="116" t="n">
        <v>6</v>
      </c>
      <c r="H10" s="116" t="n">
        <v>7</v>
      </c>
      <c r="I10" s="116"/>
    </row>
    <row r="11" s="20" customFormat="true" ht="15" hidden="false" customHeight="true" outlineLevel="0" collapsed="false">
      <c r="B11" s="131"/>
      <c r="C11" s="226" t="s">
        <v>396</v>
      </c>
      <c r="D11" s="226"/>
      <c r="E11" s="226"/>
      <c r="F11" s="226"/>
      <c r="G11" s="226"/>
      <c r="H11" s="226"/>
      <c r="I11" s="226"/>
    </row>
    <row r="12" s="20" customFormat="true" ht="15" hidden="false" customHeight="true" outlineLevel="0" collapsed="false">
      <c r="B12" s="152" t="n">
        <v>1</v>
      </c>
      <c r="C12" s="227" t="n">
        <v>1812</v>
      </c>
      <c r="D12" s="228" t="s">
        <v>397</v>
      </c>
      <c r="E12" s="229" t="n">
        <v>3</v>
      </c>
      <c r="F12" s="230" t="n">
        <f aca="false">G12/E12</f>
        <v>10</v>
      </c>
      <c r="G12" s="231" t="n">
        <v>30</v>
      </c>
      <c r="H12" s="232"/>
      <c r="I12" s="232"/>
    </row>
    <row r="13" s="20" customFormat="true" ht="15" hidden="false" customHeight="true" outlineLevel="0" collapsed="false">
      <c r="B13" s="131" t="n">
        <v>2</v>
      </c>
      <c r="C13" s="227" t="n">
        <v>1812</v>
      </c>
      <c r="D13" s="228" t="s">
        <v>398</v>
      </c>
      <c r="E13" s="231" t="n">
        <v>1</v>
      </c>
      <c r="F13" s="230" t="n">
        <f aca="false">G13/E13</f>
        <v>20</v>
      </c>
      <c r="G13" s="231" t="n">
        <v>20</v>
      </c>
      <c r="H13" s="232"/>
      <c r="I13" s="232"/>
    </row>
    <row r="14" s="20" customFormat="true" ht="15" hidden="false" customHeight="true" outlineLevel="0" collapsed="false">
      <c r="B14" s="152" t="n">
        <v>3</v>
      </c>
      <c r="C14" s="227" t="n">
        <v>1812</v>
      </c>
      <c r="D14" s="228" t="s">
        <v>399</v>
      </c>
      <c r="E14" s="231" t="n">
        <v>2</v>
      </c>
      <c r="F14" s="230" t="n">
        <f aca="false">G14/E14</f>
        <v>10</v>
      </c>
      <c r="G14" s="231" t="n">
        <v>20</v>
      </c>
      <c r="H14" s="232"/>
      <c r="I14" s="232"/>
    </row>
    <row r="15" s="20" customFormat="true" ht="15" hidden="false" customHeight="true" outlineLevel="0" collapsed="false">
      <c r="B15" s="131" t="n">
        <v>4</v>
      </c>
      <c r="C15" s="227" t="n">
        <v>1812</v>
      </c>
      <c r="D15" s="228" t="s">
        <v>400</v>
      </c>
      <c r="E15" s="231" t="n">
        <v>1</v>
      </c>
      <c r="F15" s="230" t="n">
        <f aca="false">G15/E15</f>
        <v>40</v>
      </c>
      <c r="G15" s="231" t="n">
        <v>40</v>
      </c>
      <c r="H15" s="232"/>
      <c r="I15" s="232"/>
    </row>
    <row r="16" s="20" customFormat="true" ht="15" hidden="false" customHeight="true" outlineLevel="0" collapsed="false">
      <c r="B16" s="152" t="n">
        <v>5</v>
      </c>
      <c r="C16" s="227" t="n">
        <v>1812</v>
      </c>
      <c r="D16" s="228" t="s">
        <v>401</v>
      </c>
      <c r="E16" s="231" t="n">
        <v>1</v>
      </c>
      <c r="F16" s="230" t="n">
        <f aca="false">G16/E16</f>
        <v>90</v>
      </c>
      <c r="G16" s="231" t="n">
        <v>90</v>
      </c>
      <c r="H16" s="232"/>
      <c r="I16" s="232"/>
    </row>
    <row r="17" s="20" customFormat="true" ht="15" hidden="false" customHeight="true" outlineLevel="0" collapsed="false">
      <c r="B17" s="131" t="n">
        <v>6</v>
      </c>
      <c r="C17" s="227" t="n">
        <v>1812</v>
      </c>
      <c r="D17" s="228" t="s">
        <v>402</v>
      </c>
      <c r="E17" s="231" t="n">
        <v>1</v>
      </c>
      <c r="F17" s="230" t="n">
        <f aca="false">G17/E17</f>
        <v>15</v>
      </c>
      <c r="G17" s="231" t="n">
        <v>15</v>
      </c>
      <c r="H17" s="232"/>
      <c r="I17" s="232"/>
    </row>
    <row r="18" s="20" customFormat="true" ht="15" hidden="false" customHeight="true" outlineLevel="0" collapsed="false">
      <c r="B18" s="152" t="n">
        <v>7</v>
      </c>
      <c r="C18" s="227" t="n">
        <v>1812</v>
      </c>
      <c r="D18" s="228" t="s">
        <v>403</v>
      </c>
      <c r="E18" s="231" t="n">
        <v>4</v>
      </c>
      <c r="F18" s="230" t="n">
        <f aca="false">G18/E18</f>
        <v>40</v>
      </c>
      <c r="G18" s="231" t="n">
        <v>160</v>
      </c>
      <c r="H18" s="232"/>
      <c r="I18" s="232"/>
    </row>
    <row r="19" s="20" customFormat="true" ht="15" hidden="false" customHeight="true" outlineLevel="0" collapsed="false">
      <c r="B19" s="131" t="n">
        <v>8</v>
      </c>
      <c r="C19" s="227" t="n">
        <v>1812</v>
      </c>
      <c r="D19" s="228" t="s">
        <v>404</v>
      </c>
      <c r="E19" s="231" t="n">
        <v>1</v>
      </c>
      <c r="F19" s="230" t="n">
        <f aca="false">G19/E19</f>
        <v>40</v>
      </c>
      <c r="G19" s="231" t="n">
        <v>40</v>
      </c>
      <c r="H19" s="232"/>
      <c r="I19" s="232"/>
    </row>
    <row r="20" s="20" customFormat="true" ht="15" hidden="false" customHeight="true" outlineLevel="0" collapsed="false">
      <c r="B20" s="152" t="n">
        <v>9</v>
      </c>
      <c r="C20" s="227" t="n">
        <v>1812</v>
      </c>
      <c r="D20" s="228" t="s">
        <v>405</v>
      </c>
      <c r="E20" s="231" t="n">
        <v>1</v>
      </c>
      <c r="F20" s="230" t="n">
        <f aca="false">G20/E20</f>
        <v>40</v>
      </c>
      <c r="G20" s="231" t="n">
        <v>40</v>
      </c>
      <c r="H20" s="232"/>
      <c r="I20" s="232"/>
    </row>
    <row r="21" s="20" customFormat="true" ht="15" hidden="false" customHeight="true" outlineLevel="0" collapsed="false">
      <c r="B21" s="131" t="n">
        <v>10</v>
      </c>
      <c r="C21" s="227" t="n">
        <v>1812</v>
      </c>
      <c r="D21" s="228" t="s">
        <v>406</v>
      </c>
      <c r="E21" s="231" t="n">
        <v>1</v>
      </c>
      <c r="F21" s="230" t="n">
        <f aca="false">G21/E21</f>
        <v>10</v>
      </c>
      <c r="G21" s="231" t="n">
        <v>10</v>
      </c>
      <c r="H21" s="232"/>
      <c r="I21" s="232"/>
    </row>
    <row r="22" s="20" customFormat="true" ht="15" hidden="false" customHeight="true" outlineLevel="0" collapsed="false">
      <c r="B22" s="152" t="n">
        <v>11</v>
      </c>
      <c r="C22" s="227" t="n">
        <v>1812</v>
      </c>
      <c r="D22" s="228" t="s">
        <v>407</v>
      </c>
      <c r="E22" s="231" t="n">
        <v>1</v>
      </c>
      <c r="F22" s="230" t="n">
        <f aca="false">G22/E22</f>
        <v>70</v>
      </c>
      <c r="G22" s="231" t="n">
        <v>70</v>
      </c>
      <c r="H22" s="232"/>
      <c r="I22" s="232"/>
    </row>
    <row r="23" s="20" customFormat="true" ht="15" hidden="false" customHeight="true" outlineLevel="0" collapsed="false">
      <c r="B23" s="131" t="n">
        <v>12</v>
      </c>
      <c r="C23" s="227" t="n">
        <v>1812</v>
      </c>
      <c r="D23" s="228" t="s">
        <v>408</v>
      </c>
      <c r="E23" s="231" t="n">
        <v>1</v>
      </c>
      <c r="F23" s="230" t="n">
        <f aca="false">G23/E23</f>
        <v>30</v>
      </c>
      <c r="G23" s="231" t="n">
        <v>30</v>
      </c>
      <c r="H23" s="232"/>
      <c r="I23" s="232"/>
    </row>
    <row r="24" s="20" customFormat="true" ht="15" hidden="false" customHeight="true" outlineLevel="0" collapsed="false">
      <c r="B24" s="152" t="n">
        <v>13</v>
      </c>
      <c r="C24" s="227" t="n">
        <v>1812</v>
      </c>
      <c r="D24" s="228" t="s">
        <v>409</v>
      </c>
      <c r="E24" s="231" t="n">
        <v>1</v>
      </c>
      <c r="F24" s="230" t="n">
        <f aca="false">G24/E24</f>
        <v>10</v>
      </c>
      <c r="G24" s="231" t="n">
        <v>10</v>
      </c>
      <c r="H24" s="232"/>
      <c r="I24" s="232"/>
    </row>
    <row r="25" s="20" customFormat="true" ht="15" hidden="false" customHeight="true" outlineLevel="0" collapsed="false">
      <c r="B25" s="131" t="n">
        <v>14</v>
      </c>
      <c r="C25" s="227" t="n">
        <v>1812</v>
      </c>
      <c r="D25" s="228" t="s">
        <v>410</v>
      </c>
      <c r="E25" s="231" t="n">
        <v>4</v>
      </c>
      <c r="F25" s="230" t="n">
        <f aca="false">G25/E25</f>
        <v>30</v>
      </c>
      <c r="G25" s="231" t="n">
        <v>120</v>
      </c>
      <c r="H25" s="232"/>
      <c r="I25" s="232"/>
    </row>
    <row r="26" s="20" customFormat="true" ht="15" hidden="false" customHeight="true" outlineLevel="0" collapsed="false">
      <c r="B26" s="152" t="n">
        <v>15</v>
      </c>
      <c r="C26" s="227" t="n">
        <v>1812</v>
      </c>
      <c r="D26" s="228" t="s">
        <v>411</v>
      </c>
      <c r="E26" s="231" t="n">
        <v>1</v>
      </c>
      <c r="F26" s="230" t="n">
        <f aca="false">G26/E26</f>
        <v>20</v>
      </c>
      <c r="G26" s="231" t="n">
        <v>20</v>
      </c>
      <c r="H26" s="232"/>
      <c r="I26" s="232"/>
    </row>
    <row r="27" s="20" customFormat="true" ht="15" hidden="false" customHeight="true" outlineLevel="0" collapsed="false">
      <c r="B27" s="131"/>
      <c r="C27" s="233"/>
      <c r="D27" s="234" t="s">
        <v>412</v>
      </c>
      <c r="E27" s="235" t="n">
        <f aca="false">SUM(E12:E26)</f>
        <v>24</v>
      </c>
      <c r="F27" s="235"/>
      <c r="G27" s="235" t="n">
        <f aca="false">SUM(G12:G26)</f>
        <v>715</v>
      </c>
      <c r="H27" s="232"/>
      <c r="I27" s="232"/>
    </row>
    <row r="28" s="20" customFormat="true" ht="15" hidden="false" customHeight="true" outlineLevel="0" collapsed="false">
      <c r="B28" s="152"/>
      <c r="C28" s="226" t="s">
        <v>413</v>
      </c>
      <c r="D28" s="226"/>
      <c r="E28" s="226"/>
      <c r="F28" s="226"/>
      <c r="G28" s="226"/>
      <c r="H28" s="226"/>
      <c r="I28" s="226"/>
    </row>
    <row r="29" s="20" customFormat="true" ht="15" hidden="false" customHeight="true" outlineLevel="0" collapsed="false">
      <c r="B29" s="131" t="n">
        <v>16</v>
      </c>
      <c r="C29" s="227" t="n">
        <v>1812</v>
      </c>
      <c r="D29" s="236" t="s">
        <v>414</v>
      </c>
      <c r="E29" s="237" t="n">
        <v>6</v>
      </c>
      <c r="F29" s="230" t="n">
        <f aca="false">G29/E29</f>
        <v>30</v>
      </c>
      <c r="G29" s="238" t="n">
        <v>180</v>
      </c>
      <c r="H29" s="232"/>
      <c r="I29" s="232"/>
    </row>
    <row r="30" s="20" customFormat="true" ht="15" hidden="false" customHeight="true" outlineLevel="0" collapsed="false">
      <c r="B30" s="152" t="n">
        <v>17</v>
      </c>
      <c r="C30" s="227" t="n">
        <v>1812</v>
      </c>
      <c r="D30" s="228" t="s">
        <v>415</v>
      </c>
      <c r="E30" s="237" t="n">
        <v>1</v>
      </c>
      <c r="F30" s="230" t="n">
        <f aca="false">G30/E30</f>
        <v>15</v>
      </c>
      <c r="G30" s="238" t="n">
        <v>15</v>
      </c>
      <c r="H30" s="232"/>
      <c r="I30" s="232"/>
    </row>
    <row r="31" s="20" customFormat="true" ht="15" hidden="false" customHeight="true" outlineLevel="0" collapsed="false">
      <c r="B31" s="131" t="n">
        <v>18</v>
      </c>
      <c r="C31" s="227" t="n">
        <v>1812</v>
      </c>
      <c r="D31" s="228" t="s">
        <v>416</v>
      </c>
      <c r="E31" s="237" t="n">
        <v>1</v>
      </c>
      <c r="F31" s="230" t="n">
        <f aca="false">G31/E31</f>
        <v>15</v>
      </c>
      <c r="G31" s="238" t="n">
        <v>15</v>
      </c>
      <c r="H31" s="232"/>
      <c r="I31" s="232"/>
    </row>
    <row r="32" s="20" customFormat="true" ht="15" hidden="false" customHeight="true" outlineLevel="0" collapsed="false">
      <c r="B32" s="152" t="n">
        <v>19</v>
      </c>
      <c r="C32" s="227" t="n">
        <v>1812</v>
      </c>
      <c r="D32" s="228" t="s">
        <v>417</v>
      </c>
      <c r="E32" s="237" t="n">
        <v>1</v>
      </c>
      <c r="F32" s="230" t="n">
        <f aca="false">G32/E32</f>
        <v>15</v>
      </c>
      <c r="G32" s="238" t="n">
        <v>15</v>
      </c>
      <c r="H32" s="232"/>
      <c r="I32" s="232"/>
    </row>
    <row r="33" s="20" customFormat="true" ht="15" hidden="false" customHeight="true" outlineLevel="0" collapsed="false">
      <c r="B33" s="131" t="n">
        <v>20</v>
      </c>
      <c r="C33" s="227" t="n">
        <v>1812</v>
      </c>
      <c r="D33" s="228" t="s">
        <v>418</v>
      </c>
      <c r="E33" s="237" t="n">
        <v>1</v>
      </c>
      <c r="F33" s="230" t="n">
        <f aca="false">G33/E33</f>
        <v>15</v>
      </c>
      <c r="G33" s="238" t="n">
        <v>15</v>
      </c>
      <c r="H33" s="232"/>
      <c r="I33" s="232"/>
    </row>
    <row r="34" s="20" customFormat="true" ht="15" hidden="false" customHeight="true" outlineLevel="0" collapsed="false">
      <c r="B34" s="152" t="n">
        <v>21</v>
      </c>
      <c r="C34" s="227" t="n">
        <v>1812</v>
      </c>
      <c r="D34" s="228" t="s">
        <v>419</v>
      </c>
      <c r="E34" s="237" t="n">
        <v>1</v>
      </c>
      <c r="F34" s="230" t="n">
        <f aca="false">G34/E34</f>
        <v>15</v>
      </c>
      <c r="G34" s="238" t="n">
        <v>15</v>
      </c>
      <c r="H34" s="232"/>
      <c r="I34" s="232"/>
    </row>
    <row r="35" s="20" customFormat="true" ht="15" hidden="false" customHeight="true" outlineLevel="0" collapsed="false">
      <c r="B35" s="131" t="n">
        <v>22</v>
      </c>
      <c r="C35" s="227" t="n">
        <v>1812</v>
      </c>
      <c r="D35" s="228" t="s">
        <v>420</v>
      </c>
      <c r="E35" s="237" t="n">
        <v>1</v>
      </c>
      <c r="F35" s="230" t="n">
        <f aca="false">G35/E35</f>
        <v>15</v>
      </c>
      <c r="G35" s="238" t="n">
        <v>15</v>
      </c>
      <c r="H35" s="232"/>
      <c r="I35" s="232"/>
    </row>
    <row r="36" s="20" customFormat="true" ht="23.25" hidden="false" customHeight="true" outlineLevel="0" collapsed="false">
      <c r="B36" s="152" t="n">
        <v>23</v>
      </c>
      <c r="C36" s="227" t="n">
        <v>1812</v>
      </c>
      <c r="D36" s="228" t="s">
        <v>421</v>
      </c>
      <c r="E36" s="237" t="n">
        <v>1</v>
      </c>
      <c r="F36" s="230" t="n">
        <f aca="false">G36/E36</f>
        <v>15</v>
      </c>
      <c r="G36" s="238" t="n">
        <v>15</v>
      </c>
      <c r="H36" s="232"/>
      <c r="I36" s="232"/>
    </row>
    <row r="37" s="20" customFormat="true" ht="15" hidden="false" customHeight="true" outlineLevel="0" collapsed="false">
      <c r="B37" s="131" t="n">
        <v>24</v>
      </c>
      <c r="C37" s="227" t="n">
        <v>1812</v>
      </c>
      <c r="D37" s="228" t="s">
        <v>422</v>
      </c>
      <c r="E37" s="237" t="n">
        <v>1</v>
      </c>
      <c r="F37" s="230" t="n">
        <f aca="false">G37/E37</f>
        <v>15</v>
      </c>
      <c r="G37" s="238" t="n">
        <v>15</v>
      </c>
      <c r="H37" s="232"/>
      <c r="I37" s="232"/>
    </row>
    <row r="38" s="20" customFormat="true" ht="15" hidden="false" customHeight="true" outlineLevel="0" collapsed="false">
      <c r="B38" s="152" t="n">
        <v>25</v>
      </c>
      <c r="C38" s="227" t="n">
        <v>1812</v>
      </c>
      <c r="D38" s="228" t="s">
        <v>423</v>
      </c>
      <c r="E38" s="237" t="n">
        <v>9</v>
      </c>
      <c r="F38" s="230" t="n">
        <f aca="false">G38/E38</f>
        <v>20</v>
      </c>
      <c r="G38" s="238" t="n">
        <v>180</v>
      </c>
      <c r="H38" s="232"/>
      <c r="I38" s="232"/>
    </row>
    <row r="39" s="20" customFormat="true" ht="15" hidden="false" customHeight="true" outlineLevel="0" collapsed="false">
      <c r="B39" s="131"/>
      <c r="C39" s="233"/>
      <c r="D39" s="234" t="s">
        <v>412</v>
      </c>
      <c r="E39" s="239" t="n">
        <f aca="false">SUM(E29:E38)</f>
        <v>23</v>
      </c>
      <c r="F39" s="239"/>
      <c r="G39" s="239" t="n">
        <f aca="false">SUM(G29:G38)</f>
        <v>480</v>
      </c>
      <c r="H39" s="232"/>
      <c r="I39" s="232"/>
    </row>
    <row r="40" s="20" customFormat="true" ht="15" hidden="false" customHeight="true" outlineLevel="0" collapsed="false">
      <c r="B40" s="152"/>
      <c r="C40" s="226" t="s">
        <v>424</v>
      </c>
      <c r="D40" s="226"/>
      <c r="E40" s="226"/>
      <c r="F40" s="226"/>
      <c r="G40" s="226"/>
      <c r="H40" s="226"/>
      <c r="I40" s="226"/>
    </row>
    <row r="41" s="20" customFormat="true" ht="15" hidden="false" customHeight="true" outlineLevel="0" collapsed="false">
      <c r="B41" s="131" t="n">
        <v>26</v>
      </c>
      <c r="C41" s="227" t="n">
        <v>1812</v>
      </c>
      <c r="D41" s="240" t="s">
        <v>425</v>
      </c>
      <c r="E41" s="231" t="n">
        <v>1</v>
      </c>
      <c r="F41" s="230" t="n">
        <f aca="false">G41/E41</f>
        <v>5</v>
      </c>
      <c r="G41" s="231" t="n">
        <v>5</v>
      </c>
      <c r="H41" s="232"/>
      <c r="I41" s="232"/>
    </row>
    <row r="42" s="20" customFormat="true" ht="15" hidden="false" customHeight="true" outlineLevel="0" collapsed="false">
      <c r="B42" s="152" t="n">
        <v>27</v>
      </c>
      <c r="C42" s="227" t="n">
        <v>1812</v>
      </c>
      <c r="D42" s="241" t="s">
        <v>426</v>
      </c>
      <c r="E42" s="231" t="n">
        <v>3</v>
      </c>
      <c r="F42" s="230" t="n">
        <f aca="false">G42/E42</f>
        <v>50</v>
      </c>
      <c r="G42" s="231" t="n">
        <v>150</v>
      </c>
      <c r="H42" s="232"/>
      <c r="I42" s="232"/>
    </row>
    <row r="43" s="20" customFormat="true" ht="15" hidden="false" customHeight="true" outlineLevel="0" collapsed="false">
      <c r="B43" s="131" t="n">
        <v>28</v>
      </c>
      <c r="C43" s="227" t="n">
        <v>1812</v>
      </c>
      <c r="D43" s="241" t="s">
        <v>427</v>
      </c>
      <c r="E43" s="231" t="n">
        <v>1</v>
      </c>
      <c r="F43" s="230" t="n">
        <f aca="false">G43/E43</f>
        <v>90</v>
      </c>
      <c r="G43" s="231" t="n">
        <v>90</v>
      </c>
      <c r="H43" s="232"/>
      <c r="I43" s="232"/>
    </row>
    <row r="44" s="20" customFormat="true" ht="15" hidden="false" customHeight="true" outlineLevel="0" collapsed="false">
      <c r="B44" s="152" t="n">
        <v>29</v>
      </c>
      <c r="C44" s="227" t="n">
        <v>1812</v>
      </c>
      <c r="D44" s="241" t="s">
        <v>428</v>
      </c>
      <c r="E44" s="231" t="n">
        <v>1</v>
      </c>
      <c r="F44" s="230" t="n">
        <f aca="false">G44/E44</f>
        <v>10</v>
      </c>
      <c r="G44" s="231" t="n">
        <v>10</v>
      </c>
      <c r="H44" s="232"/>
      <c r="I44" s="232"/>
    </row>
    <row r="45" s="20" customFormat="true" ht="15" hidden="false" customHeight="true" outlineLevel="0" collapsed="false">
      <c r="B45" s="131" t="n">
        <v>30</v>
      </c>
      <c r="C45" s="227" t="n">
        <v>1812</v>
      </c>
      <c r="D45" s="241" t="s">
        <v>429</v>
      </c>
      <c r="E45" s="231" t="n">
        <v>2</v>
      </c>
      <c r="F45" s="230" t="n">
        <f aca="false">G45/E45</f>
        <v>10</v>
      </c>
      <c r="G45" s="231" t="n">
        <v>20</v>
      </c>
      <c r="H45" s="232"/>
      <c r="I45" s="232"/>
    </row>
    <row r="46" s="20" customFormat="true" ht="24.75" hidden="false" customHeight="true" outlineLevel="0" collapsed="false">
      <c r="B46" s="152" t="n">
        <v>31</v>
      </c>
      <c r="C46" s="227" t="n">
        <v>1812</v>
      </c>
      <c r="D46" s="241" t="s">
        <v>430</v>
      </c>
      <c r="E46" s="231" t="n">
        <v>1</v>
      </c>
      <c r="F46" s="230" t="n">
        <f aca="false">G46/E46</f>
        <v>20</v>
      </c>
      <c r="G46" s="231" t="n">
        <v>20</v>
      </c>
      <c r="H46" s="232"/>
      <c r="I46" s="232"/>
    </row>
    <row r="47" s="20" customFormat="true" ht="24.75" hidden="false" customHeight="true" outlineLevel="0" collapsed="false">
      <c r="B47" s="131" t="n">
        <v>32</v>
      </c>
      <c r="C47" s="227" t="n">
        <v>1812</v>
      </c>
      <c r="D47" s="241" t="s">
        <v>431</v>
      </c>
      <c r="E47" s="231" t="n">
        <v>1</v>
      </c>
      <c r="F47" s="230" t="n">
        <f aca="false">G47/E47</f>
        <v>20</v>
      </c>
      <c r="G47" s="231" t="n">
        <v>20</v>
      </c>
      <c r="H47" s="232"/>
      <c r="I47" s="232"/>
    </row>
    <row r="48" s="20" customFormat="true" ht="15" hidden="false" customHeight="true" outlineLevel="0" collapsed="false">
      <c r="B48" s="152" t="n">
        <v>33</v>
      </c>
      <c r="C48" s="227" t="n">
        <v>1812</v>
      </c>
      <c r="D48" s="241" t="s">
        <v>432</v>
      </c>
      <c r="E48" s="231" t="n">
        <v>1</v>
      </c>
      <c r="F48" s="230" t="n">
        <f aca="false">G48/E48</f>
        <v>90</v>
      </c>
      <c r="G48" s="231" t="n">
        <v>90</v>
      </c>
      <c r="H48" s="232"/>
      <c r="I48" s="232"/>
    </row>
    <row r="49" s="20" customFormat="true" ht="15" hidden="false" customHeight="true" outlineLevel="0" collapsed="false">
      <c r="B49" s="131" t="n">
        <v>34</v>
      </c>
      <c r="C49" s="227" t="n">
        <v>1812</v>
      </c>
      <c r="D49" s="241" t="s">
        <v>433</v>
      </c>
      <c r="E49" s="231" t="n">
        <v>1</v>
      </c>
      <c r="F49" s="230" t="n">
        <f aca="false">G49/E49</f>
        <v>10</v>
      </c>
      <c r="G49" s="231" t="n">
        <v>10</v>
      </c>
      <c r="H49" s="232"/>
      <c r="I49" s="232"/>
    </row>
    <row r="50" s="20" customFormat="true" ht="15" hidden="false" customHeight="true" outlineLevel="0" collapsed="false">
      <c r="B50" s="152" t="n">
        <v>35</v>
      </c>
      <c r="C50" s="227" t="n">
        <v>1812</v>
      </c>
      <c r="D50" s="241" t="s">
        <v>434</v>
      </c>
      <c r="E50" s="231" t="n">
        <v>1</v>
      </c>
      <c r="F50" s="230" t="n">
        <f aca="false">G50/E50</f>
        <v>10</v>
      </c>
      <c r="G50" s="231" t="n">
        <v>10</v>
      </c>
      <c r="H50" s="232"/>
      <c r="I50" s="232"/>
    </row>
    <row r="51" s="20" customFormat="true" ht="15" hidden="false" customHeight="true" outlineLevel="0" collapsed="false">
      <c r="B51" s="131" t="n">
        <v>36</v>
      </c>
      <c r="C51" s="227" t="n">
        <v>1812</v>
      </c>
      <c r="D51" s="241" t="s">
        <v>435</v>
      </c>
      <c r="E51" s="231" t="n">
        <v>3</v>
      </c>
      <c r="F51" s="230" t="n">
        <f aca="false">G51/E51</f>
        <v>30</v>
      </c>
      <c r="G51" s="231" t="n">
        <v>90</v>
      </c>
      <c r="H51" s="232"/>
      <c r="I51" s="232"/>
    </row>
    <row r="52" s="20" customFormat="true" ht="15" hidden="false" customHeight="true" outlineLevel="0" collapsed="false">
      <c r="B52" s="152" t="n">
        <v>37</v>
      </c>
      <c r="C52" s="227" t="n">
        <v>1812</v>
      </c>
      <c r="D52" s="241" t="s">
        <v>436</v>
      </c>
      <c r="E52" s="231" t="n">
        <v>1</v>
      </c>
      <c r="F52" s="230" t="n">
        <f aca="false">G52/E52</f>
        <v>5</v>
      </c>
      <c r="G52" s="231" t="n">
        <v>5</v>
      </c>
      <c r="H52" s="242"/>
      <c r="I52" s="242"/>
    </row>
    <row r="53" s="20" customFormat="true" ht="15" hidden="false" customHeight="true" outlineLevel="0" collapsed="false">
      <c r="B53" s="131"/>
      <c r="C53" s="233"/>
      <c r="D53" s="234" t="s">
        <v>412</v>
      </c>
      <c r="E53" s="235" t="n">
        <f aca="false">SUM(E41:E52)</f>
        <v>17</v>
      </c>
      <c r="F53" s="235"/>
      <c r="G53" s="235" t="n">
        <f aca="false">SUM(G41:G52)</f>
        <v>520</v>
      </c>
      <c r="H53" s="243"/>
      <c r="I53" s="243"/>
    </row>
    <row r="54" s="20" customFormat="true" ht="15" hidden="false" customHeight="true" outlineLevel="0" collapsed="false">
      <c r="B54" s="31" t="s">
        <v>237</v>
      </c>
      <c r="C54" s="31"/>
      <c r="D54" s="31"/>
      <c r="E54" s="244" t="n">
        <f aca="false">E53+E39+E27</f>
        <v>64</v>
      </c>
      <c r="F54" s="245"/>
      <c r="G54" s="244" t="n">
        <f aca="false">G53+G39+G27</f>
        <v>1715</v>
      </c>
      <c r="H54" s="31"/>
      <c r="I54" s="31"/>
    </row>
    <row r="55" s="246" customFormat="true" ht="9" hidden="false" customHeight="true" outlineLevel="0" collapsed="false">
      <c r="B55" s="247"/>
      <c r="C55" s="247"/>
      <c r="D55" s="247"/>
      <c r="E55" s="248"/>
      <c r="F55" s="248"/>
      <c r="G55" s="249"/>
      <c r="H55" s="250"/>
      <c r="I55" s="250"/>
    </row>
    <row r="56" customFormat="false" ht="66" hidden="false" customHeight="true" outlineLevel="0" collapsed="false">
      <c r="B56" s="31" t="s">
        <v>226</v>
      </c>
      <c r="C56" s="115" t="s">
        <v>249</v>
      </c>
      <c r="D56" s="31" t="s">
        <v>263</v>
      </c>
      <c r="E56" s="31" t="s">
        <v>250</v>
      </c>
      <c r="F56" s="31" t="s">
        <v>251</v>
      </c>
      <c r="G56" s="33" t="s">
        <v>230</v>
      </c>
      <c r="H56" s="31" t="s">
        <v>232</v>
      </c>
      <c r="I56" s="31"/>
    </row>
    <row r="57" s="251" customFormat="true" ht="12" hidden="false" customHeight="true" outlineLevel="0" collapsed="false">
      <c r="B57" s="116" t="n">
        <v>1</v>
      </c>
      <c r="C57" s="117" t="n">
        <v>2</v>
      </c>
      <c r="D57" s="116" t="n">
        <v>3</v>
      </c>
      <c r="E57" s="116" t="n">
        <v>4</v>
      </c>
      <c r="F57" s="116" t="n">
        <v>5</v>
      </c>
      <c r="G57" s="116" t="n">
        <v>6</v>
      </c>
      <c r="H57" s="116" t="n">
        <v>7</v>
      </c>
      <c r="I57" s="116"/>
    </row>
    <row r="58" s="20" customFormat="true" ht="15" hidden="false" customHeight="true" outlineLevel="0" collapsed="false">
      <c r="B58" s="143"/>
      <c r="C58" s="252" t="s">
        <v>437</v>
      </c>
      <c r="D58" s="252"/>
      <c r="E58" s="252"/>
      <c r="F58" s="252"/>
      <c r="G58" s="252"/>
      <c r="H58" s="252"/>
      <c r="I58" s="252"/>
    </row>
    <row r="59" s="20" customFormat="true" ht="15" hidden="false" customHeight="true" outlineLevel="0" collapsed="false">
      <c r="B59" s="152" t="n">
        <v>38</v>
      </c>
      <c r="C59" s="227" t="n">
        <v>1812</v>
      </c>
      <c r="D59" s="241" t="s">
        <v>426</v>
      </c>
      <c r="E59" s="253" t="n">
        <v>2</v>
      </c>
      <c r="F59" s="254" t="n">
        <f aca="false">G59/E59</f>
        <v>40</v>
      </c>
      <c r="G59" s="253" t="n">
        <v>80</v>
      </c>
      <c r="H59" s="232"/>
      <c r="I59" s="232"/>
    </row>
    <row r="60" s="20" customFormat="true" ht="15" hidden="false" customHeight="true" outlineLevel="0" collapsed="false">
      <c r="B60" s="131"/>
      <c r="C60" s="233"/>
      <c r="D60" s="234" t="s">
        <v>412</v>
      </c>
      <c r="E60" s="255" t="n">
        <f aca="false">SUM(E59)</f>
        <v>2</v>
      </c>
      <c r="F60" s="255"/>
      <c r="G60" s="255" t="n">
        <f aca="false">SUM(G59)</f>
        <v>80</v>
      </c>
      <c r="H60" s="232"/>
      <c r="I60" s="232"/>
    </row>
    <row r="61" s="20" customFormat="true" ht="15" hidden="false" customHeight="true" outlineLevel="0" collapsed="false">
      <c r="B61" s="152"/>
      <c r="C61" s="226" t="s">
        <v>438</v>
      </c>
      <c r="D61" s="226"/>
      <c r="E61" s="226"/>
      <c r="F61" s="226"/>
      <c r="G61" s="226"/>
      <c r="H61" s="226"/>
      <c r="I61" s="226"/>
    </row>
    <row r="62" s="20" customFormat="true" ht="15" hidden="false" customHeight="true" outlineLevel="0" collapsed="false">
      <c r="B62" s="131" t="n">
        <v>39</v>
      </c>
      <c r="C62" s="227" t="n">
        <v>1812</v>
      </c>
      <c r="D62" s="240" t="s">
        <v>439</v>
      </c>
      <c r="E62" s="253" t="n">
        <v>2</v>
      </c>
      <c r="F62" s="254" t="n">
        <f aca="false">G62/E62</f>
        <v>10</v>
      </c>
      <c r="G62" s="253" t="n">
        <v>20</v>
      </c>
      <c r="H62" s="232"/>
      <c r="I62" s="232"/>
    </row>
    <row r="63" s="20" customFormat="true" ht="15" hidden="false" customHeight="true" outlineLevel="0" collapsed="false">
      <c r="B63" s="152" t="n">
        <v>40</v>
      </c>
      <c r="C63" s="227" t="n">
        <v>1812</v>
      </c>
      <c r="D63" s="241" t="s">
        <v>440</v>
      </c>
      <c r="E63" s="253" t="n">
        <v>3</v>
      </c>
      <c r="F63" s="254" t="n">
        <f aca="false">G63/E63</f>
        <v>20</v>
      </c>
      <c r="G63" s="253" t="n">
        <v>60</v>
      </c>
      <c r="H63" s="232"/>
      <c r="I63" s="232"/>
    </row>
    <row r="64" s="20" customFormat="true" ht="15" hidden="false" customHeight="true" outlineLevel="0" collapsed="false">
      <c r="B64" s="131" t="n">
        <v>41</v>
      </c>
      <c r="C64" s="227" t="n">
        <v>1812</v>
      </c>
      <c r="D64" s="241" t="s">
        <v>441</v>
      </c>
      <c r="E64" s="253" t="n">
        <v>1</v>
      </c>
      <c r="F64" s="254" t="n">
        <f aca="false">G64/E64</f>
        <v>20</v>
      </c>
      <c r="G64" s="253" t="n">
        <v>20</v>
      </c>
      <c r="H64" s="232"/>
      <c r="I64" s="232"/>
    </row>
    <row r="65" s="20" customFormat="true" ht="15" hidden="false" customHeight="true" outlineLevel="0" collapsed="false">
      <c r="B65" s="152" t="n">
        <v>42</v>
      </c>
      <c r="C65" s="227" t="n">
        <v>1812</v>
      </c>
      <c r="D65" s="241" t="s">
        <v>442</v>
      </c>
      <c r="E65" s="253" t="n">
        <v>13</v>
      </c>
      <c r="F65" s="254" t="n">
        <f aca="false">G65/E65</f>
        <v>32.3076923076923</v>
      </c>
      <c r="G65" s="253" t="n">
        <v>420</v>
      </c>
      <c r="H65" s="232"/>
      <c r="I65" s="232"/>
    </row>
    <row r="66" s="20" customFormat="true" ht="15" hidden="false" customHeight="true" outlineLevel="0" collapsed="false">
      <c r="B66" s="131" t="n">
        <v>43</v>
      </c>
      <c r="C66" s="227" t="n">
        <v>1812</v>
      </c>
      <c r="D66" s="241" t="s">
        <v>443</v>
      </c>
      <c r="E66" s="253" t="n">
        <v>1</v>
      </c>
      <c r="F66" s="254" t="n">
        <f aca="false">G66/E66</f>
        <v>10</v>
      </c>
      <c r="G66" s="253" t="n">
        <v>10</v>
      </c>
      <c r="H66" s="232"/>
      <c r="I66" s="232"/>
    </row>
    <row r="67" s="20" customFormat="true" ht="15" hidden="false" customHeight="true" outlineLevel="0" collapsed="false">
      <c r="B67" s="152" t="n">
        <v>44</v>
      </c>
      <c r="C67" s="227" t="n">
        <v>1812</v>
      </c>
      <c r="D67" s="241" t="s">
        <v>444</v>
      </c>
      <c r="E67" s="253" t="n">
        <v>1</v>
      </c>
      <c r="F67" s="254" t="n">
        <f aca="false">G67/E67</f>
        <v>10</v>
      </c>
      <c r="G67" s="253" t="n">
        <v>10</v>
      </c>
      <c r="H67" s="232"/>
      <c r="I67" s="232"/>
    </row>
    <row r="68" s="20" customFormat="true" ht="15" hidden="false" customHeight="true" outlineLevel="0" collapsed="false">
      <c r="B68" s="131" t="n">
        <v>45</v>
      </c>
      <c r="C68" s="227" t="n">
        <v>1812</v>
      </c>
      <c r="D68" s="241" t="s">
        <v>445</v>
      </c>
      <c r="E68" s="253" t="n">
        <v>1</v>
      </c>
      <c r="F68" s="254" t="n">
        <f aca="false">G68/E68</f>
        <v>10</v>
      </c>
      <c r="G68" s="253" t="n">
        <v>10</v>
      </c>
      <c r="H68" s="232"/>
      <c r="I68" s="232"/>
    </row>
    <row r="69" s="20" customFormat="true" ht="15" hidden="false" customHeight="true" outlineLevel="0" collapsed="false">
      <c r="B69" s="152" t="n">
        <v>46</v>
      </c>
      <c r="C69" s="227" t="n">
        <v>1812</v>
      </c>
      <c r="D69" s="241" t="s">
        <v>423</v>
      </c>
      <c r="E69" s="253" t="n">
        <v>12</v>
      </c>
      <c r="F69" s="254" t="n">
        <f aca="false">G69/E69</f>
        <v>17.5</v>
      </c>
      <c r="G69" s="253" t="n">
        <v>210</v>
      </c>
      <c r="H69" s="232"/>
      <c r="I69" s="232"/>
    </row>
    <row r="70" s="20" customFormat="true" ht="15" hidden="false" customHeight="true" outlineLevel="0" collapsed="false">
      <c r="B70" s="131"/>
      <c r="C70" s="233"/>
      <c r="D70" s="234" t="s">
        <v>412</v>
      </c>
      <c r="E70" s="255" t="n">
        <f aca="false">SUM(E62:E69)</f>
        <v>34</v>
      </c>
      <c r="F70" s="255"/>
      <c r="G70" s="255" t="n">
        <f aca="false">SUM(G62:G69)</f>
        <v>760</v>
      </c>
      <c r="H70" s="232"/>
      <c r="I70" s="232"/>
    </row>
    <row r="71" s="20" customFormat="true" ht="15" hidden="false" customHeight="true" outlineLevel="0" collapsed="false">
      <c r="B71" s="152"/>
      <c r="C71" s="226" t="s">
        <v>446</v>
      </c>
      <c r="D71" s="226"/>
      <c r="E71" s="226"/>
      <c r="F71" s="226"/>
      <c r="G71" s="226"/>
      <c r="H71" s="226"/>
      <c r="I71" s="226"/>
    </row>
    <row r="72" s="20" customFormat="true" ht="15" hidden="false" customHeight="true" outlineLevel="0" collapsed="false">
      <c r="B72" s="131" t="n">
        <v>47</v>
      </c>
      <c r="C72" s="227" t="n">
        <v>1812</v>
      </c>
      <c r="D72" s="240" t="s">
        <v>447</v>
      </c>
      <c r="E72" s="253" t="n">
        <v>1</v>
      </c>
      <c r="F72" s="254" t="n">
        <f aca="false">G72/E72</f>
        <v>200</v>
      </c>
      <c r="G72" s="253" t="n">
        <v>200</v>
      </c>
      <c r="H72" s="232"/>
      <c r="I72" s="232"/>
    </row>
    <row r="73" s="20" customFormat="true" ht="15" hidden="false" customHeight="true" outlineLevel="0" collapsed="false">
      <c r="B73" s="152" t="n">
        <v>48</v>
      </c>
      <c r="C73" s="227" t="n">
        <v>1812</v>
      </c>
      <c r="D73" s="241" t="s">
        <v>448</v>
      </c>
      <c r="E73" s="253" t="n">
        <v>1</v>
      </c>
      <c r="F73" s="254" t="n">
        <f aca="false">G73/E73</f>
        <v>20</v>
      </c>
      <c r="G73" s="253" t="n">
        <v>20</v>
      </c>
      <c r="H73" s="232"/>
      <c r="I73" s="232"/>
    </row>
    <row r="74" s="20" customFormat="true" ht="15" hidden="false" customHeight="true" outlineLevel="0" collapsed="false">
      <c r="B74" s="131" t="n">
        <v>49</v>
      </c>
      <c r="C74" s="227" t="n">
        <v>1812</v>
      </c>
      <c r="D74" s="241" t="s">
        <v>254</v>
      </c>
      <c r="E74" s="253" t="n">
        <v>1</v>
      </c>
      <c r="F74" s="254" t="n">
        <f aca="false">G74/E74</f>
        <v>40</v>
      </c>
      <c r="G74" s="253" t="n">
        <v>40</v>
      </c>
      <c r="H74" s="232"/>
      <c r="I74" s="232"/>
    </row>
    <row r="75" s="20" customFormat="true" ht="15" hidden="false" customHeight="true" outlineLevel="0" collapsed="false">
      <c r="B75" s="152" t="n">
        <v>50</v>
      </c>
      <c r="C75" s="227" t="n">
        <v>1812</v>
      </c>
      <c r="D75" s="241" t="s">
        <v>449</v>
      </c>
      <c r="E75" s="253" t="n">
        <v>1</v>
      </c>
      <c r="F75" s="254" t="n">
        <f aca="false">G75/E75</f>
        <v>10</v>
      </c>
      <c r="G75" s="253" t="n">
        <v>10</v>
      </c>
      <c r="H75" s="232"/>
      <c r="I75" s="232"/>
    </row>
    <row r="76" s="20" customFormat="true" ht="15" hidden="false" customHeight="true" outlineLevel="0" collapsed="false">
      <c r="B76" s="131" t="n">
        <v>51</v>
      </c>
      <c r="C76" s="227" t="n">
        <v>1812</v>
      </c>
      <c r="D76" s="241" t="s">
        <v>450</v>
      </c>
      <c r="E76" s="253" t="n">
        <v>1</v>
      </c>
      <c r="F76" s="254" t="n">
        <f aca="false">G76/E76</f>
        <v>10</v>
      </c>
      <c r="G76" s="253" t="n">
        <v>10</v>
      </c>
      <c r="H76" s="232"/>
      <c r="I76" s="232"/>
    </row>
    <row r="77" s="20" customFormat="true" ht="15" hidden="false" customHeight="true" outlineLevel="0" collapsed="false">
      <c r="B77" s="152" t="n">
        <v>52</v>
      </c>
      <c r="C77" s="227" t="n">
        <v>1812</v>
      </c>
      <c r="D77" s="241" t="s">
        <v>451</v>
      </c>
      <c r="E77" s="253" t="n">
        <v>2</v>
      </c>
      <c r="F77" s="254" t="n">
        <f aca="false">G77/E77</f>
        <v>10</v>
      </c>
      <c r="G77" s="253" t="n">
        <v>20</v>
      </c>
      <c r="H77" s="232"/>
      <c r="I77" s="232"/>
    </row>
    <row r="78" s="20" customFormat="true" ht="15" hidden="false" customHeight="true" outlineLevel="0" collapsed="false">
      <c r="B78" s="131" t="n">
        <v>53</v>
      </c>
      <c r="C78" s="227" t="n">
        <v>1812</v>
      </c>
      <c r="D78" s="241" t="s">
        <v>452</v>
      </c>
      <c r="E78" s="253" t="n">
        <v>1</v>
      </c>
      <c r="F78" s="254" t="n">
        <f aca="false">G78/E78</f>
        <v>5</v>
      </c>
      <c r="G78" s="253" t="n">
        <v>5</v>
      </c>
      <c r="H78" s="232"/>
      <c r="I78" s="232"/>
    </row>
    <row r="79" s="20" customFormat="true" ht="15" hidden="false" customHeight="true" outlineLevel="0" collapsed="false">
      <c r="B79" s="152" t="n">
        <v>54</v>
      </c>
      <c r="C79" s="227" t="n">
        <v>1812</v>
      </c>
      <c r="D79" s="241" t="s">
        <v>453</v>
      </c>
      <c r="E79" s="253" t="n">
        <v>2</v>
      </c>
      <c r="F79" s="254" t="n">
        <f aca="false">G79/E79</f>
        <v>10</v>
      </c>
      <c r="G79" s="253" t="n">
        <v>20</v>
      </c>
      <c r="H79" s="232"/>
      <c r="I79" s="232"/>
    </row>
    <row r="80" s="20" customFormat="true" ht="15" hidden="false" customHeight="true" outlineLevel="0" collapsed="false">
      <c r="B80" s="131" t="n">
        <v>55</v>
      </c>
      <c r="C80" s="227" t="n">
        <v>1812</v>
      </c>
      <c r="D80" s="241" t="s">
        <v>454</v>
      </c>
      <c r="E80" s="253" t="n">
        <v>2</v>
      </c>
      <c r="F80" s="254" t="n">
        <f aca="false">G80/E80</f>
        <v>5</v>
      </c>
      <c r="G80" s="253" t="n">
        <v>10</v>
      </c>
      <c r="H80" s="232"/>
      <c r="I80" s="232"/>
    </row>
    <row r="81" s="20" customFormat="true" ht="15" hidden="false" customHeight="true" outlineLevel="0" collapsed="false">
      <c r="B81" s="152" t="n">
        <v>56</v>
      </c>
      <c r="C81" s="227" t="n">
        <v>1812</v>
      </c>
      <c r="D81" s="241" t="s">
        <v>455</v>
      </c>
      <c r="E81" s="253" t="n">
        <v>1</v>
      </c>
      <c r="F81" s="254" t="n">
        <f aca="false">G81/E81</f>
        <v>5</v>
      </c>
      <c r="G81" s="253" t="n">
        <v>5</v>
      </c>
      <c r="H81" s="232"/>
      <c r="I81" s="232"/>
    </row>
    <row r="82" s="20" customFormat="true" ht="15" hidden="false" customHeight="true" outlineLevel="0" collapsed="false">
      <c r="B82" s="131" t="n">
        <v>57</v>
      </c>
      <c r="C82" s="227" t="n">
        <v>1812</v>
      </c>
      <c r="D82" s="241" t="s">
        <v>456</v>
      </c>
      <c r="E82" s="253" t="n">
        <v>1</v>
      </c>
      <c r="F82" s="254" t="n">
        <f aca="false">G82/E82</f>
        <v>5</v>
      </c>
      <c r="G82" s="253" t="n">
        <v>5</v>
      </c>
      <c r="H82" s="232"/>
      <c r="I82" s="232"/>
    </row>
    <row r="83" s="20" customFormat="true" ht="15" hidden="false" customHeight="true" outlineLevel="0" collapsed="false">
      <c r="B83" s="152"/>
      <c r="C83" s="233"/>
      <c r="D83" s="234" t="s">
        <v>412</v>
      </c>
      <c r="E83" s="255" t="n">
        <f aca="false">SUM(E72:E82)</f>
        <v>14</v>
      </c>
      <c r="F83" s="255"/>
      <c r="G83" s="255" t="n">
        <f aca="false">SUM(G72:G82)</f>
        <v>345</v>
      </c>
      <c r="H83" s="232"/>
      <c r="I83" s="232"/>
    </row>
    <row r="84" s="20" customFormat="true" ht="15" hidden="false" customHeight="true" outlineLevel="0" collapsed="false">
      <c r="B84" s="131"/>
      <c r="C84" s="256" t="s">
        <v>457</v>
      </c>
      <c r="D84" s="256"/>
      <c r="E84" s="256"/>
      <c r="F84" s="256"/>
      <c r="G84" s="256"/>
      <c r="H84" s="256"/>
      <c r="I84" s="256"/>
    </row>
    <row r="85" s="20" customFormat="true" ht="15" hidden="false" customHeight="true" outlineLevel="0" collapsed="false">
      <c r="B85" s="152" t="n">
        <v>58</v>
      </c>
      <c r="C85" s="227" t="n">
        <v>1812</v>
      </c>
      <c r="D85" s="257" t="s">
        <v>458</v>
      </c>
      <c r="E85" s="253" t="n">
        <v>1</v>
      </c>
      <c r="F85" s="254" t="n">
        <f aca="false">G85/E85</f>
        <v>30</v>
      </c>
      <c r="G85" s="253" t="n">
        <v>30</v>
      </c>
      <c r="H85" s="232"/>
      <c r="I85" s="232"/>
    </row>
    <row r="86" s="20" customFormat="true" ht="15" hidden="false" customHeight="true" outlineLevel="0" collapsed="false">
      <c r="B86" s="131"/>
      <c r="C86" s="233"/>
      <c r="D86" s="234" t="s">
        <v>412</v>
      </c>
      <c r="E86" s="255" t="n">
        <f aca="false">SUM(E85)</f>
        <v>1</v>
      </c>
      <c r="F86" s="255"/>
      <c r="G86" s="255" t="n">
        <f aca="false">SUM(G85)</f>
        <v>30</v>
      </c>
      <c r="H86" s="232"/>
      <c r="I86" s="232"/>
    </row>
    <row r="87" s="20" customFormat="true" ht="15" hidden="false" customHeight="true" outlineLevel="0" collapsed="false">
      <c r="B87" s="152"/>
      <c r="C87" s="226" t="s">
        <v>459</v>
      </c>
      <c r="D87" s="226"/>
      <c r="E87" s="226"/>
      <c r="F87" s="226"/>
      <c r="G87" s="226"/>
      <c r="H87" s="226"/>
      <c r="I87" s="226"/>
    </row>
    <row r="88" s="20" customFormat="true" ht="15" hidden="false" customHeight="true" outlineLevel="0" collapsed="false">
      <c r="B88" s="131" t="n">
        <v>59</v>
      </c>
      <c r="C88" s="227" t="n">
        <v>1812</v>
      </c>
      <c r="D88" s="258" t="s">
        <v>460</v>
      </c>
      <c r="E88" s="259" t="n">
        <v>1</v>
      </c>
      <c r="F88" s="254" t="n">
        <f aca="false">G88/E88</f>
        <v>30</v>
      </c>
      <c r="G88" s="260" t="n">
        <v>30</v>
      </c>
      <c r="H88" s="232"/>
      <c r="I88" s="232"/>
    </row>
    <row r="89" s="20" customFormat="true" ht="15" hidden="false" customHeight="true" outlineLevel="0" collapsed="false">
      <c r="B89" s="152" t="n">
        <v>60</v>
      </c>
      <c r="C89" s="227" t="n">
        <v>1812</v>
      </c>
      <c r="D89" s="241" t="s">
        <v>461</v>
      </c>
      <c r="E89" s="261" t="n">
        <v>2</v>
      </c>
      <c r="F89" s="254" t="n">
        <f aca="false">G89/E89</f>
        <v>5</v>
      </c>
      <c r="G89" s="262" t="n">
        <v>10</v>
      </c>
      <c r="H89" s="232"/>
      <c r="I89" s="232"/>
    </row>
    <row r="90" s="20" customFormat="true" ht="15" hidden="false" customHeight="true" outlineLevel="0" collapsed="false">
      <c r="B90" s="131"/>
      <c r="C90" s="233"/>
      <c r="D90" s="234" t="s">
        <v>412</v>
      </c>
      <c r="E90" s="263" t="n">
        <f aca="false">SUM(E88:E89)</f>
        <v>3</v>
      </c>
      <c r="F90" s="263"/>
      <c r="G90" s="263" t="n">
        <f aca="false">SUM(G88:G89)</f>
        <v>40</v>
      </c>
      <c r="H90" s="232"/>
      <c r="I90" s="232"/>
    </row>
    <row r="91" s="20" customFormat="true" ht="15" hidden="false" customHeight="true" outlineLevel="0" collapsed="false">
      <c r="B91" s="152"/>
      <c r="C91" s="226" t="s">
        <v>462</v>
      </c>
      <c r="D91" s="226"/>
      <c r="E91" s="226"/>
      <c r="F91" s="226"/>
      <c r="G91" s="226"/>
      <c r="H91" s="226"/>
      <c r="I91" s="226"/>
    </row>
    <row r="92" s="20" customFormat="true" ht="15" hidden="false" customHeight="true" outlineLevel="0" collapsed="false">
      <c r="B92" s="131" t="n">
        <v>61</v>
      </c>
      <c r="C92" s="227" t="n">
        <v>1812</v>
      </c>
      <c r="D92" s="257" t="s">
        <v>463</v>
      </c>
      <c r="E92" s="253" t="n">
        <v>2</v>
      </c>
      <c r="F92" s="254" t="n">
        <f aca="false">G92/E92</f>
        <v>5</v>
      </c>
      <c r="G92" s="253" t="n">
        <v>10</v>
      </c>
      <c r="H92" s="232"/>
      <c r="I92" s="232"/>
    </row>
    <row r="93" s="20" customFormat="true" ht="15" hidden="false" customHeight="true" outlineLevel="0" collapsed="false">
      <c r="B93" s="152" t="n">
        <v>62</v>
      </c>
      <c r="C93" s="227" t="n">
        <v>1812</v>
      </c>
      <c r="D93" s="257" t="s">
        <v>464</v>
      </c>
      <c r="E93" s="253" t="n">
        <v>5</v>
      </c>
      <c r="F93" s="254" t="n">
        <f aca="false">G93/E93</f>
        <v>5</v>
      </c>
      <c r="G93" s="253" t="n">
        <v>25</v>
      </c>
      <c r="H93" s="232"/>
      <c r="I93" s="232"/>
    </row>
    <row r="94" s="20" customFormat="true" ht="15" hidden="false" customHeight="true" outlineLevel="0" collapsed="false">
      <c r="B94" s="131"/>
      <c r="C94" s="233"/>
      <c r="D94" s="234" t="s">
        <v>412</v>
      </c>
      <c r="E94" s="255" t="n">
        <f aca="false">SUM(E92:E93)</f>
        <v>7</v>
      </c>
      <c r="F94" s="255"/>
      <c r="G94" s="255" t="n">
        <f aca="false">SUM(G92:G93)</f>
        <v>35</v>
      </c>
      <c r="H94" s="232"/>
      <c r="I94" s="232"/>
    </row>
    <row r="95" s="20" customFormat="true" ht="15" hidden="false" customHeight="true" outlineLevel="0" collapsed="false">
      <c r="B95" s="152"/>
      <c r="C95" s="264" t="s">
        <v>465</v>
      </c>
      <c r="D95" s="264"/>
      <c r="E95" s="264"/>
      <c r="F95" s="264"/>
      <c r="G95" s="264"/>
      <c r="H95" s="264"/>
      <c r="I95" s="264"/>
    </row>
    <row r="96" s="20" customFormat="true" ht="15" hidden="false" customHeight="true" outlineLevel="0" collapsed="false">
      <c r="B96" s="131" t="n">
        <v>63</v>
      </c>
      <c r="C96" s="227" t="n">
        <v>1812</v>
      </c>
      <c r="D96" s="257" t="s">
        <v>466</v>
      </c>
      <c r="E96" s="231" t="n">
        <v>43</v>
      </c>
      <c r="F96" s="230" t="n">
        <f aca="false">G96/E96</f>
        <v>9.04651162790698</v>
      </c>
      <c r="G96" s="231" t="n">
        <v>389</v>
      </c>
      <c r="H96" s="232"/>
      <c r="I96" s="232"/>
    </row>
    <row r="97" s="20" customFormat="true" ht="15" hidden="false" customHeight="true" outlineLevel="0" collapsed="false">
      <c r="B97" s="152" t="n">
        <v>64</v>
      </c>
      <c r="C97" s="227" t="n">
        <v>1812</v>
      </c>
      <c r="D97" s="257" t="s">
        <v>467</v>
      </c>
      <c r="E97" s="231" t="n">
        <v>5</v>
      </c>
      <c r="F97" s="230" t="n">
        <f aca="false">G97/E97</f>
        <v>30</v>
      </c>
      <c r="G97" s="231" t="n">
        <v>150</v>
      </c>
      <c r="H97" s="232"/>
      <c r="I97" s="232"/>
    </row>
    <row r="98" s="20" customFormat="true" ht="15" hidden="false" customHeight="true" outlineLevel="0" collapsed="false">
      <c r="B98" s="131" t="n">
        <v>65</v>
      </c>
      <c r="C98" s="227" t="n">
        <v>1812</v>
      </c>
      <c r="D98" s="257" t="s">
        <v>468</v>
      </c>
      <c r="E98" s="231" t="n">
        <v>11</v>
      </c>
      <c r="F98" s="230" t="n">
        <f aca="false">G98/E98</f>
        <v>17.2727272727273</v>
      </c>
      <c r="G98" s="231" t="n">
        <v>190</v>
      </c>
      <c r="H98" s="232"/>
      <c r="I98" s="232"/>
    </row>
    <row r="99" s="20" customFormat="true" ht="15" hidden="false" customHeight="true" outlineLevel="0" collapsed="false">
      <c r="B99" s="152" t="n">
        <v>66</v>
      </c>
      <c r="C99" s="227" t="n">
        <v>1812</v>
      </c>
      <c r="D99" s="257" t="s">
        <v>469</v>
      </c>
      <c r="E99" s="231" t="n">
        <v>6</v>
      </c>
      <c r="F99" s="230" t="n">
        <f aca="false">G99/E99</f>
        <v>15</v>
      </c>
      <c r="G99" s="231" t="n">
        <v>90</v>
      </c>
      <c r="H99" s="242"/>
      <c r="I99" s="242"/>
    </row>
    <row r="100" s="20" customFormat="true" ht="15" hidden="false" customHeight="true" outlineLevel="0" collapsed="false">
      <c r="B100" s="131" t="n">
        <v>67</v>
      </c>
      <c r="C100" s="227" t="n">
        <v>1812</v>
      </c>
      <c r="D100" s="257" t="s">
        <v>470</v>
      </c>
      <c r="E100" s="231" t="n">
        <v>12</v>
      </c>
      <c r="F100" s="230" t="n">
        <f aca="false">G100/E100</f>
        <v>16.6666666666667</v>
      </c>
      <c r="G100" s="231" t="n">
        <v>200</v>
      </c>
      <c r="H100" s="243"/>
      <c r="I100" s="243"/>
    </row>
    <row r="101" s="20" customFormat="true" ht="15" hidden="false" customHeight="true" outlineLevel="0" collapsed="false">
      <c r="B101" s="152" t="n">
        <v>68</v>
      </c>
      <c r="C101" s="227" t="n">
        <v>1812</v>
      </c>
      <c r="D101" s="257" t="s">
        <v>471</v>
      </c>
      <c r="E101" s="231" t="n">
        <v>15</v>
      </c>
      <c r="F101" s="230" t="n">
        <f aca="false">G101/E101</f>
        <v>15</v>
      </c>
      <c r="G101" s="231" t="n">
        <v>225</v>
      </c>
      <c r="H101" s="232"/>
      <c r="I101" s="232"/>
    </row>
    <row r="102" s="20" customFormat="true" ht="15" hidden="false" customHeight="true" outlineLevel="0" collapsed="false">
      <c r="B102" s="131" t="n">
        <v>69</v>
      </c>
      <c r="C102" s="227" t="n">
        <v>1812</v>
      </c>
      <c r="D102" s="257" t="s">
        <v>472</v>
      </c>
      <c r="E102" s="231" t="n">
        <v>12</v>
      </c>
      <c r="F102" s="230" t="n">
        <f aca="false">G102/E102</f>
        <v>14.1666666666667</v>
      </c>
      <c r="G102" s="231" t="n">
        <v>170</v>
      </c>
      <c r="H102" s="232"/>
      <c r="I102" s="232"/>
    </row>
    <row r="103" s="20" customFormat="true" ht="15" hidden="false" customHeight="true" outlineLevel="0" collapsed="false">
      <c r="B103" s="152" t="n">
        <v>70</v>
      </c>
      <c r="C103" s="227" t="n">
        <v>1812</v>
      </c>
      <c r="D103" s="257" t="s">
        <v>473</v>
      </c>
      <c r="E103" s="231" t="n">
        <v>16</v>
      </c>
      <c r="F103" s="230" t="n">
        <f aca="false">G103/E103</f>
        <v>15.9375</v>
      </c>
      <c r="G103" s="231" t="n">
        <v>255</v>
      </c>
      <c r="H103" s="232"/>
      <c r="I103" s="232"/>
    </row>
    <row r="104" s="20" customFormat="true" ht="15" hidden="false" customHeight="true" outlineLevel="0" collapsed="false">
      <c r="B104" s="131"/>
      <c r="C104" s="233"/>
      <c r="D104" s="234" t="s">
        <v>412</v>
      </c>
      <c r="E104" s="235" t="n">
        <f aca="false">SUM(E96:E103)</f>
        <v>120</v>
      </c>
      <c r="F104" s="235"/>
      <c r="G104" s="235" t="n">
        <f aca="false">SUM(G96:G103)</f>
        <v>1669</v>
      </c>
      <c r="H104" s="232"/>
      <c r="I104" s="232"/>
    </row>
    <row r="105" s="20" customFormat="true" ht="15" hidden="false" customHeight="true" outlineLevel="0" collapsed="false">
      <c r="B105" s="152"/>
      <c r="C105" s="264" t="s">
        <v>474</v>
      </c>
      <c r="D105" s="264"/>
      <c r="E105" s="264"/>
      <c r="F105" s="264"/>
      <c r="G105" s="264"/>
      <c r="H105" s="264"/>
      <c r="I105" s="264"/>
    </row>
    <row r="106" s="20" customFormat="true" ht="15" hidden="false" customHeight="true" outlineLevel="0" collapsed="false">
      <c r="B106" s="131" t="n">
        <v>71</v>
      </c>
      <c r="C106" s="227" t="n">
        <v>1812</v>
      </c>
      <c r="D106" s="257" t="s">
        <v>475</v>
      </c>
      <c r="E106" s="231" t="n">
        <v>1</v>
      </c>
      <c r="F106" s="230" t="n">
        <f aca="false">G106/E106</f>
        <v>10</v>
      </c>
      <c r="G106" s="231" t="n">
        <v>10</v>
      </c>
      <c r="H106" s="232"/>
      <c r="I106" s="232"/>
    </row>
    <row r="107" s="20" customFormat="true" ht="15" hidden="false" customHeight="true" outlineLevel="0" collapsed="false">
      <c r="B107" s="152" t="n">
        <v>72</v>
      </c>
      <c r="C107" s="227" t="n">
        <v>1812</v>
      </c>
      <c r="D107" s="257" t="s">
        <v>476</v>
      </c>
      <c r="E107" s="231" t="n">
        <v>1</v>
      </c>
      <c r="F107" s="230" t="n">
        <f aca="false">G107/E107</f>
        <v>10</v>
      </c>
      <c r="G107" s="231" t="n">
        <v>10</v>
      </c>
      <c r="H107" s="232"/>
      <c r="I107" s="232"/>
    </row>
    <row r="108" s="20" customFormat="true" ht="15" hidden="false" customHeight="true" outlineLevel="0" collapsed="false">
      <c r="B108" s="131" t="n">
        <v>73</v>
      </c>
      <c r="C108" s="227" t="n">
        <v>1812</v>
      </c>
      <c r="D108" s="257" t="s">
        <v>477</v>
      </c>
      <c r="E108" s="231" t="n">
        <v>1</v>
      </c>
      <c r="F108" s="230" t="n">
        <f aca="false">G108/E108</f>
        <v>20</v>
      </c>
      <c r="G108" s="231" t="n">
        <v>20</v>
      </c>
      <c r="H108" s="232"/>
      <c r="I108" s="232"/>
    </row>
    <row r="109" s="20" customFormat="true" ht="15" hidden="false" customHeight="true" outlineLevel="0" collapsed="false">
      <c r="B109" s="152" t="n">
        <v>74</v>
      </c>
      <c r="C109" s="227" t="n">
        <v>1812</v>
      </c>
      <c r="D109" s="257" t="s">
        <v>478</v>
      </c>
      <c r="E109" s="231" t="n">
        <v>6</v>
      </c>
      <c r="F109" s="230" t="n">
        <f aca="false">G109/E109</f>
        <v>5</v>
      </c>
      <c r="G109" s="231" t="n">
        <v>30</v>
      </c>
      <c r="H109" s="242"/>
      <c r="I109" s="242"/>
    </row>
    <row r="110" s="20" customFormat="true" ht="15" hidden="false" customHeight="true" outlineLevel="0" collapsed="false">
      <c r="B110" s="131"/>
      <c r="C110" s="233"/>
      <c r="D110" s="234" t="s">
        <v>412</v>
      </c>
      <c r="E110" s="235" t="n">
        <f aca="false">SUM(E106:E109)</f>
        <v>9</v>
      </c>
      <c r="F110" s="235"/>
      <c r="G110" s="235" t="n">
        <f aca="false">SUM(G106:G109)</f>
        <v>70</v>
      </c>
      <c r="H110" s="243"/>
      <c r="I110" s="243"/>
    </row>
    <row r="111" s="20" customFormat="true" ht="15" hidden="false" customHeight="true" outlineLevel="0" collapsed="false">
      <c r="B111" s="31" t="s">
        <v>241</v>
      </c>
      <c r="C111" s="31"/>
      <c r="D111" s="31"/>
      <c r="E111" s="244" t="n">
        <f aca="false">E110+E104+E94+E90+E86+E83+E70+E60</f>
        <v>190</v>
      </c>
      <c r="F111" s="245"/>
      <c r="G111" s="244" t="n">
        <f aca="false">G110+G104+G94+G90+G86+G83+G70+G60</f>
        <v>3029</v>
      </c>
      <c r="H111" s="31"/>
      <c r="I111" s="31"/>
    </row>
    <row r="112" s="246" customFormat="true" ht="9" hidden="false" customHeight="true" outlineLevel="0" collapsed="false">
      <c r="B112" s="247"/>
      <c r="C112" s="247"/>
      <c r="D112" s="247"/>
      <c r="E112" s="248"/>
      <c r="F112" s="248"/>
      <c r="G112" s="249"/>
      <c r="H112" s="250"/>
      <c r="I112" s="250"/>
    </row>
    <row r="113" customFormat="false" ht="66" hidden="false" customHeight="true" outlineLevel="0" collapsed="false">
      <c r="B113" s="31" t="s">
        <v>226</v>
      </c>
      <c r="C113" s="115" t="s">
        <v>249</v>
      </c>
      <c r="D113" s="31" t="s">
        <v>263</v>
      </c>
      <c r="E113" s="31" t="s">
        <v>250</v>
      </c>
      <c r="F113" s="31" t="s">
        <v>251</v>
      </c>
      <c r="G113" s="33" t="s">
        <v>230</v>
      </c>
      <c r="H113" s="31" t="s">
        <v>232</v>
      </c>
      <c r="I113" s="31"/>
    </row>
    <row r="114" s="251" customFormat="true" ht="12" hidden="false" customHeight="true" outlineLevel="0" collapsed="false">
      <c r="B114" s="116" t="n">
        <v>1</v>
      </c>
      <c r="C114" s="117" t="n">
        <v>2</v>
      </c>
      <c r="D114" s="116" t="n">
        <v>3</v>
      </c>
      <c r="E114" s="116" t="n">
        <v>4</v>
      </c>
      <c r="F114" s="116" t="n">
        <v>5</v>
      </c>
      <c r="G114" s="116" t="n">
        <v>6</v>
      </c>
      <c r="H114" s="116" t="n">
        <v>7</v>
      </c>
      <c r="I114" s="116"/>
    </row>
    <row r="115" s="20" customFormat="true" ht="15" hidden="false" customHeight="true" outlineLevel="0" collapsed="false">
      <c r="B115" s="143"/>
      <c r="C115" s="265" t="s">
        <v>479</v>
      </c>
      <c r="D115" s="265"/>
      <c r="E115" s="265"/>
      <c r="F115" s="265"/>
      <c r="G115" s="265"/>
      <c r="H115" s="265"/>
      <c r="I115" s="265"/>
    </row>
    <row r="116" s="20" customFormat="true" ht="15" hidden="false" customHeight="true" outlineLevel="0" collapsed="false">
      <c r="B116" s="152" t="n">
        <v>75</v>
      </c>
      <c r="C116" s="227" t="n">
        <v>1812</v>
      </c>
      <c r="D116" s="257" t="s">
        <v>480</v>
      </c>
      <c r="E116" s="231" t="n">
        <v>1</v>
      </c>
      <c r="F116" s="230" t="n">
        <f aca="false">G116/E116</f>
        <v>10</v>
      </c>
      <c r="G116" s="231" t="n">
        <v>10</v>
      </c>
      <c r="H116" s="232"/>
      <c r="I116" s="232"/>
    </row>
    <row r="117" s="20" customFormat="true" ht="15" hidden="false" customHeight="true" outlineLevel="0" collapsed="false">
      <c r="B117" s="131" t="n">
        <v>76</v>
      </c>
      <c r="C117" s="227" t="n">
        <v>1812</v>
      </c>
      <c r="D117" s="257" t="s">
        <v>447</v>
      </c>
      <c r="E117" s="231" t="n">
        <v>3</v>
      </c>
      <c r="F117" s="230" t="n">
        <f aca="false">G117/E117</f>
        <v>10</v>
      </c>
      <c r="G117" s="231" t="n">
        <v>30</v>
      </c>
      <c r="H117" s="232"/>
      <c r="I117" s="232"/>
    </row>
    <row r="118" s="20" customFormat="true" ht="15" hidden="false" customHeight="true" outlineLevel="0" collapsed="false">
      <c r="B118" s="152" t="n">
        <v>77</v>
      </c>
      <c r="C118" s="227" t="n">
        <v>1812</v>
      </c>
      <c r="D118" s="257" t="s">
        <v>481</v>
      </c>
      <c r="E118" s="231" t="n">
        <v>1</v>
      </c>
      <c r="F118" s="230" t="n">
        <f aca="false">G118/E118</f>
        <v>10</v>
      </c>
      <c r="G118" s="231" t="n">
        <v>10</v>
      </c>
      <c r="H118" s="266"/>
      <c r="I118" s="267"/>
    </row>
    <row r="119" s="20" customFormat="true" ht="15" hidden="false" customHeight="true" outlineLevel="0" collapsed="false">
      <c r="B119" s="131" t="n">
        <v>78</v>
      </c>
      <c r="C119" s="227" t="n">
        <v>1812</v>
      </c>
      <c r="D119" s="257" t="s">
        <v>482</v>
      </c>
      <c r="E119" s="231" t="n">
        <v>4</v>
      </c>
      <c r="F119" s="230" t="n">
        <f aca="false">G119/E119</f>
        <v>10</v>
      </c>
      <c r="G119" s="231" t="n">
        <v>40</v>
      </c>
      <c r="H119" s="232"/>
      <c r="I119" s="232"/>
    </row>
    <row r="120" s="20" customFormat="true" ht="15" hidden="false" customHeight="true" outlineLevel="0" collapsed="false">
      <c r="B120" s="152" t="n">
        <v>79</v>
      </c>
      <c r="C120" s="227" t="n">
        <v>1812</v>
      </c>
      <c r="D120" s="257" t="s">
        <v>483</v>
      </c>
      <c r="E120" s="231" t="n">
        <v>1</v>
      </c>
      <c r="F120" s="230" t="n">
        <f aca="false">G120/E120</f>
        <v>30</v>
      </c>
      <c r="G120" s="231" t="n">
        <v>30</v>
      </c>
      <c r="H120" s="232"/>
      <c r="I120" s="232"/>
    </row>
    <row r="121" s="20" customFormat="true" ht="15" hidden="false" customHeight="true" outlineLevel="0" collapsed="false">
      <c r="B121" s="131" t="n">
        <v>80</v>
      </c>
      <c r="C121" s="227" t="n">
        <v>1812</v>
      </c>
      <c r="D121" s="257" t="s">
        <v>484</v>
      </c>
      <c r="E121" s="231" t="n">
        <v>1</v>
      </c>
      <c r="F121" s="230" t="n">
        <f aca="false">G121/E121</f>
        <v>60</v>
      </c>
      <c r="G121" s="231" t="n">
        <v>60</v>
      </c>
      <c r="H121" s="232"/>
      <c r="I121" s="232"/>
    </row>
    <row r="122" s="20" customFormat="true" ht="15" hidden="false" customHeight="true" outlineLevel="0" collapsed="false">
      <c r="B122" s="152" t="n">
        <v>81</v>
      </c>
      <c r="C122" s="227" t="n">
        <v>1812</v>
      </c>
      <c r="D122" s="257" t="s">
        <v>485</v>
      </c>
      <c r="E122" s="231" t="n">
        <v>1</v>
      </c>
      <c r="F122" s="230" t="n">
        <f aca="false">G122/E122</f>
        <v>10</v>
      </c>
      <c r="G122" s="231" t="n">
        <v>10</v>
      </c>
      <c r="H122" s="232"/>
      <c r="I122" s="232"/>
    </row>
    <row r="123" s="20" customFormat="true" ht="15" hidden="false" customHeight="true" outlineLevel="0" collapsed="false">
      <c r="B123" s="131" t="n">
        <v>82</v>
      </c>
      <c r="C123" s="227" t="n">
        <v>1812</v>
      </c>
      <c r="D123" s="257" t="s">
        <v>486</v>
      </c>
      <c r="E123" s="231" t="n">
        <v>1</v>
      </c>
      <c r="F123" s="230" t="n">
        <f aca="false">G123/E123</f>
        <v>10</v>
      </c>
      <c r="G123" s="231" t="n">
        <v>10</v>
      </c>
      <c r="H123" s="232"/>
      <c r="I123" s="232"/>
    </row>
    <row r="124" s="20" customFormat="true" ht="15" hidden="false" customHeight="true" outlineLevel="0" collapsed="false">
      <c r="B124" s="152" t="n">
        <v>83</v>
      </c>
      <c r="C124" s="227" t="n">
        <v>1812</v>
      </c>
      <c r="D124" s="257" t="s">
        <v>487</v>
      </c>
      <c r="E124" s="231" t="n">
        <v>2</v>
      </c>
      <c r="F124" s="230" t="n">
        <f aca="false">G124/E124</f>
        <v>10</v>
      </c>
      <c r="G124" s="231" t="n">
        <v>20</v>
      </c>
      <c r="H124" s="232"/>
      <c r="I124" s="232"/>
    </row>
    <row r="125" s="20" customFormat="true" ht="15" hidden="false" customHeight="true" outlineLevel="0" collapsed="false">
      <c r="B125" s="131" t="n">
        <v>84</v>
      </c>
      <c r="C125" s="227" t="n">
        <v>1812</v>
      </c>
      <c r="D125" s="257" t="s">
        <v>488</v>
      </c>
      <c r="E125" s="231" t="n">
        <v>2</v>
      </c>
      <c r="F125" s="230" t="n">
        <f aca="false">G125/E125</f>
        <v>10</v>
      </c>
      <c r="G125" s="231" t="n">
        <v>20</v>
      </c>
      <c r="H125" s="232"/>
      <c r="I125" s="232"/>
    </row>
    <row r="126" s="20" customFormat="true" ht="15" hidden="false" customHeight="true" outlineLevel="0" collapsed="false">
      <c r="B126" s="152" t="n">
        <v>85</v>
      </c>
      <c r="C126" s="227" t="n">
        <v>1812</v>
      </c>
      <c r="D126" s="257" t="s">
        <v>489</v>
      </c>
      <c r="E126" s="231" t="n">
        <v>1</v>
      </c>
      <c r="F126" s="230" t="n">
        <f aca="false">G126/E126</f>
        <v>20</v>
      </c>
      <c r="G126" s="231" t="n">
        <v>20</v>
      </c>
      <c r="H126" s="232"/>
      <c r="I126" s="232"/>
    </row>
    <row r="127" s="20" customFormat="true" ht="15" hidden="false" customHeight="true" outlineLevel="0" collapsed="false">
      <c r="B127" s="131" t="n">
        <v>86</v>
      </c>
      <c r="C127" s="227" t="n">
        <v>1812</v>
      </c>
      <c r="D127" s="257" t="s">
        <v>490</v>
      </c>
      <c r="E127" s="231" t="n">
        <v>1</v>
      </c>
      <c r="F127" s="230" t="n">
        <f aca="false">G127/E127</f>
        <v>20</v>
      </c>
      <c r="G127" s="231" t="n">
        <v>20</v>
      </c>
      <c r="H127" s="232"/>
      <c r="I127" s="232"/>
    </row>
    <row r="128" s="20" customFormat="true" ht="15" hidden="false" customHeight="true" outlineLevel="0" collapsed="false">
      <c r="B128" s="152" t="n">
        <v>87</v>
      </c>
      <c r="C128" s="227" t="n">
        <v>1812</v>
      </c>
      <c r="D128" s="257" t="s">
        <v>490</v>
      </c>
      <c r="E128" s="231" t="n">
        <v>1</v>
      </c>
      <c r="F128" s="230" t="n">
        <f aca="false">G128/E128</f>
        <v>30</v>
      </c>
      <c r="G128" s="231" t="n">
        <v>30</v>
      </c>
      <c r="H128" s="266"/>
      <c r="I128" s="267"/>
    </row>
    <row r="129" s="20" customFormat="true" ht="15" hidden="false" customHeight="true" outlineLevel="0" collapsed="false">
      <c r="B129" s="131" t="n">
        <v>88</v>
      </c>
      <c r="C129" s="227" t="n">
        <v>1812</v>
      </c>
      <c r="D129" s="257" t="s">
        <v>491</v>
      </c>
      <c r="E129" s="231" t="n">
        <v>2</v>
      </c>
      <c r="F129" s="230" t="n">
        <f aca="false">G129/E129</f>
        <v>10</v>
      </c>
      <c r="G129" s="231" t="n">
        <v>20</v>
      </c>
      <c r="H129" s="232"/>
      <c r="I129" s="232"/>
    </row>
    <row r="130" s="20" customFormat="true" ht="15" hidden="false" customHeight="true" outlineLevel="0" collapsed="false">
      <c r="B130" s="152" t="n">
        <v>89</v>
      </c>
      <c r="C130" s="227" t="n">
        <v>1812</v>
      </c>
      <c r="D130" s="257" t="s">
        <v>492</v>
      </c>
      <c r="E130" s="231" t="n">
        <v>1</v>
      </c>
      <c r="F130" s="230" t="n">
        <f aca="false">G130/E130</f>
        <v>10</v>
      </c>
      <c r="G130" s="231" t="n">
        <v>10</v>
      </c>
      <c r="H130" s="232"/>
      <c r="I130" s="232"/>
    </row>
    <row r="131" s="20" customFormat="true" ht="15" hidden="false" customHeight="true" outlineLevel="0" collapsed="false">
      <c r="B131" s="131" t="n">
        <v>90</v>
      </c>
      <c r="C131" s="227" t="n">
        <v>1812</v>
      </c>
      <c r="D131" s="257" t="s">
        <v>493</v>
      </c>
      <c r="E131" s="231" t="n">
        <v>1</v>
      </c>
      <c r="F131" s="230" t="n">
        <f aca="false">G131/E131</f>
        <v>20</v>
      </c>
      <c r="G131" s="231" t="n">
        <v>20</v>
      </c>
      <c r="H131" s="232"/>
      <c r="I131" s="232"/>
    </row>
    <row r="132" s="20" customFormat="true" ht="15" hidden="false" customHeight="true" outlineLevel="0" collapsed="false">
      <c r="B132" s="152" t="n">
        <v>91</v>
      </c>
      <c r="C132" s="227" t="n">
        <v>1812</v>
      </c>
      <c r="D132" s="257" t="s">
        <v>494</v>
      </c>
      <c r="E132" s="231" t="n">
        <v>2</v>
      </c>
      <c r="F132" s="230" t="n">
        <f aca="false">G132/E132</f>
        <v>5</v>
      </c>
      <c r="G132" s="231" t="n">
        <v>10</v>
      </c>
      <c r="H132" s="232"/>
      <c r="I132" s="232"/>
    </row>
    <row r="133" s="20" customFormat="true" ht="15" hidden="false" customHeight="true" outlineLevel="0" collapsed="false">
      <c r="B133" s="131" t="n">
        <v>92</v>
      </c>
      <c r="C133" s="227" t="n">
        <v>1812</v>
      </c>
      <c r="D133" s="257" t="s">
        <v>495</v>
      </c>
      <c r="E133" s="231" t="n">
        <v>1</v>
      </c>
      <c r="F133" s="230" t="n">
        <f aca="false">G133/E133</f>
        <v>5</v>
      </c>
      <c r="G133" s="231" t="n">
        <v>5</v>
      </c>
      <c r="H133" s="232"/>
      <c r="I133" s="232"/>
    </row>
    <row r="134" s="20" customFormat="true" ht="15" hidden="false" customHeight="true" outlineLevel="0" collapsed="false">
      <c r="B134" s="152" t="n">
        <v>93</v>
      </c>
      <c r="C134" s="227" t="n">
        <v>1812</v>
      </c>
      <c r="D134" s="257" t="s">
        <v>496</v>
      </c>
      <c r="E134" s="231" t="n">
        <v>1</v>
      </c>
      <c r="F134" s="230" t="n">
        <f aca="false">G134/E134</f>
        <v>20</v>
      </c>
      <c r="G134" s="231" t="n">
        <v>20</v>
      </c>
      <c r="H134" s="232"/>
      <c r="I134" s="232"/>
    </row>
    <row r="135" s="20" customFormat="true" ht="15" hidden="false" customHeight="true" outlineLevel="0" collapsed="false">
      <c r="B135" s="131" t="n">
        <v>94</v>
      </c>
      <c r="C135" s="227" t="n">
        <v>1812</v>
      </c>
      <c r="D135" s="257" t="s">
        <v>496</v>
      </c>
      <c r="E135" s="231" t="n">
        <v>3</v>
      </c>
      <c r="F135" s="230" t="n">
        <f aca="false">G135/E135</f>
        <v>5</v>
      </c>
      <c r="G135" s="231" t="n">
        <v>15</v>
      </c>
      <c r="H135" s="232"/>
      <c r="I135" s="232"/>
    </row>
    <row r="136" s="20" customFormat="true" ht="15" hidden="false" customHeight="true" outlineLevel="0" collapsed="false">
      <c r="B136" s="152" t="n">
        <v>95</v>
      </c>
      <c r="C136" s="227" t="n">
        <v>1812</v>
      </c>
      <c r="D136" s="257" t="s">
        <v>497</v>
      </c>
      <c r="E136" s="231" t="n">
        <v>3</v>
      </c>
      <c r="F136" s="230" t="n">
        <f aca="false">G136/E136</f>
        <v>10</v>
      </c>
      <c r="G136" s="231" t="n">
        <v>30</v>
      </c>
      <c r="H136" s="232"/>
      <c r="I136" s="232"/>
    </row>
    <row r="137" s="20" customFormat="true" ht="15" hidden="false" customHeight="true" outlineLevel="0" collapsed="false">
      <c r="B137" s="131" t="n">
        <v>96</v>
      </c>
      <c r="C137" s="227" t="n">
        <v>1812</v>
      </c>
      <c r="D137" s="257" t="s">
        <v>498</v>
      </c>
      <c r="E137" s="231" t="n">
        <v>1</v>
      </c>
      <c r="F137" s="230" t="n">
        <f aca="false">G137/E137</f>
        <v>10</v>
      </c>
      <c r="G137" s="231" t="n">
        <v>10</v>
      </c>
      <c r="H137" s="232"/>
      <c r="I137" s="232"/>
    </row>
    <row r="138" s="20" customFormat="true" ht="15" hidden="false" customHeight="true" outlineLevel="0" collapsed="false">
      <c r="B138" s="152" t="n">
        <v>97</v>
      </c>
      <c r="C138" s="227" t="n">
        <v>1812</v>
      </c>
      <c r="D138" s="257" t="s">
        <v>499</v>
      </c>
      <c r="E138" s="231" t="n">
        <v>1</v>
      </c>
      <c r="F138" s="230" t="n">
        <f aca="false">G138/E138</f>
        <v>20</v>
      </c>
      <c r="G138" s="231" t="n">
        <v>20</v>
      </c>
      <c r="H138" s="232"/>
      <c r="I138" s="232"/>
    </row>
    <row r="139" s="20" customFormat="true" ht="15" hidden="false" customHeight="true" outlineLevel="0" collapsed="false">
      <c r="B139" s="131" t="n">
        <v>98</v>
      </c>
      <c r="C139" s="227" t="n">
        <v>1812</v>
      </c>
      <c r="D139" s="257" t="s">
        <v>500</v>
      </c>
      <c r="E139" s="231" t="n">
        <v>1</v>
      </c>
      <c r="F139" s="230" t="n">
        <f aca="false">G139/E139</f>
        <v>30</v>
      </c>
      <c r="G139" s="231" t="n">
        <v>30</v>
      </c>
      <c r="H139" s="232"/>
      <c r="I139" s="232"/>
    </row>
    <row r="140" s="20" customFormat="true" ht="15" hidden="false" customHeight="true" outlineLevel="0" collapsed="false">
      <c r="B140" s="152" t="n">
        <v>99</v>
      </c>
      <c r="C140" s="227" t="n">
        <v>1812</v>
      </c>
      <c r="D140" s="257" t="s">
        <v>501</v>
      </c>
      <c r="E140" s="231" t="n">
        <v>1</v>
      </c>
      <c r="F140" s="230" t="n">
        <f aca="false">G140/E140</f>
        <v>30</v>
      </c>
      <c r="G140" s="231" t="n">
        <v>30</v>
      </c>
      <c r="H140" s="232"/>
      <c r="I140" s="232"/>
    </row>
    <row r="141" s="20" customFormat="true" ht="15" hidden="false" customHeight="true" outlineLevel="0" collapsed="false">
      <c r="B141" s="131" t="n">
        <v>100</v>
      </c>
      <c r="C141" s="227" t="n">
        <v>1812</v>
      </c>
      <c r="D141" s="257" t="s">
        <v>502</v>
      </c>
      <c r="E141" s="231" t="n">
        <v>1</v>
      </c>
      <c r="F141" s="230" t="n">
        <f aca="false">G141/E141</f>
        <v>15</v>
      </c>
      <c r="G141" s="231" t="n">
        <v>15</v>
      </c>
      <c r="H141" s="268"/>
      <c r="I141" s="269"/>
    </row>
    <row r="142" s="20" customFormat="true" ht="15" hidden="false" customHeight="true" outlineLevel="0" collapsed="false">
      <c r="B142" s="152" t="n">
        <v>101</v>
      </c>
      <c r="C142" s="227" t="n">
        <v>1812</v>
      </c>
      <c r="D142" s="257" t="s">
        <v>503</v>
      </c>
      <c r="E142" s="231" t="n">
        <v>1</v>
      </c>
      <c r="F142" s="230" t="n">
        <f aca="false">G142/E142</f>
        <v>20</v>
      </c>
      <c r="G142" s="231" t="n">
        <v>20</v>
      </c>
      <c r="H142" s="232"/>
      <c r="I142" s="232"/>
    </row>
    <row r="143" s="20" customFormat="true" ht="15" hidden="false" customHeight="true" outlineLevel="0" collapsed="false">
      <c r="B143" s="131" t="n">
        <v>102</v>
      </c>
      <c r="C143" s="227" t="n">
        <v>1812</v>
      </c>
      <c r="D143" s="257" t="s">
        <v>504</v>
      </c>
      <c r="E143" s="231" t="n">
        <v>1</v>
      </c>
      <c r="F143" s="230" t="n">
        <f aca="false">G143/E143</f>
        <v>10</v>
      </c>
      <c r="G143" s="231" t="n">
        <v>10</v>
      </c>
      <c r="H143" s="232"/>
      <c r="I143" s="232"/>
    </row>
    <row r="144" s="20" customFormat="true" ht="15" hidden="false" customHeight="true" outlineLevel="0" collapsed="false">
      <c r="B144" s="152" t="n">
        <v>103</v>
      </c>
      <c r="C144" s="227" t="n">
        <v>1812</v>
      </c>
      <c r="D144" s="257" t="s">
        <v>505</v>
      </c>
      <c r="E144" s="231" t="n">
        <v>1</v>
      </c>
      <c r="F144" s="230" t="n">
        <f aca="false">G144/E144</f>
        <v>10</v>
      </c>
      <c r="G144" s="231" t="n">
        <v>10</v>
      </c>
      <c r="H144" s="266"/>
      <c r="I144" s="267"/>
    </row>
    <row r="145" s="20" customFormat="true" ht="15" hidden="false" customHeight="true" outlineLevel="0" collapsed="false">
      <c r="B145" s="131" t="n">
        <v>104</v>
      </c>
      <c r="C145" s="227" t="n">
        <v>1812</v>
      </c>
      <c r="D145" s="257" t="s">
        <v>506</v>
      </c>
      <c r="E145" s="231" t="n">
        <v>8</v>
      </c>
      <c r="F145" s="230" t="n">
        <f aca="false">G145/E145</f>
        <v>10</v>
      </c>
      <c r="G145" s="231" t="n">
        <v>80</v>
      </c>
      <c r="H145" s="232"/>
      <c r="I145" s="232"/>
    </row>
    <row r="146" s="20" customFormat="true" ht="15" hidden="false" customHeight="true" outlineLevel="0" collapsed="false">
      <c r="B146" s="152" t="n">
        <v>105</v>
      </c>
      <c r="C146" s="227" t="n">
        <v>1812</v>
      </c>
      <c r="D146" s="257" t="s">
        <v>507</v>
      </c>
      <c r="E146" s="231" t="n">
        <v>1</v>
      </c>
      <c r="F146" s="230" t="n">
        <f aca="false">G146/E146</f>
        <v>55</v>
      </c>
      <c r="G146" s="231" t="n">
        <v>55</v>
      </c>
      <c r="H146" s="232"/>
      <c r="I146" s="232"/>
    </row>
    <row r="147" s="20" customFormat="true" ht="15" hidden="false" customHeight="true" outlineLevel="0" collapsed="false">
      <c r="B147" s="131" t="n">
        <v>106</v>
      </c>
      <c r="C147" s="227" t="n">
        <v>1812</v>
      </c>
      <c r="D147" s="257" t="s">
        <v>508</v>
      </c>
      <c r="E147" s="231" t="n">
        <v>3</v>
      </c>
      <c r="F147" s="230" t="n">
        <f aca="false">G147/E147</f>
        <v>10</v>
      </c>
      <c r="G147" s="231" t="n">
        <v>30</v>
      </c>
      <c r="H147" s="232"/>
      <c r="I147" s="232"/>
    </row>
    <row r="148" s="20" customFormat="true" ht="15" hidden="false" customHeight="true" outlineLevel="0" collapsed="false">
      <c r="B148" s="152" t="n">
        <v>107</v>
      </c>
      <c r="C148" s="227" t="n">
        <v>1812</v>
      </c>
      <c r="D148" s="257" t="s">
        <v>509</v>
      </c>
      <c r="E148" s="231" t="n">
        <v>2</v>
      </c>
      <c r="F148" s="230" t="n">
        <f aca="false">G148/E148</f>
        <v>10</v>
      </c>
      <c r="G148" s="231" t="n">
        <v>20</v>
      </c>
      <c r="H148" s="266"/>
      <c r="I148" s="267"/>
    </row>
    <row r="149" s="20" customFormat="true" ht="15" hidden="false" customHeight="true" outlineLevel="0" collapsed="false">
      <c r="B149" s="131" t="n">
        <v>108</v>
      </c>
      <c r="C149" s="227" t="n">
        <v>1812</v>
      </c>
      <c r="D149" s="257" t="s">
        <v>510</v>
      </c>
      <c r="E149" s="231" t="n">
        <v>2</v>
      </c>
      <c r="F149" s="230" t="n">
        <f aca="false">G149/E149</f>
        <v>5</v>
      </c>
      <c r="G149" s="231" t="n">
        <v>10</v>
      </c>
      <c r="H149" s="232"/>
      <c r="I149" s="232"/>
    </row>
    <row r="150" s="20" customFormat="true" ht="15" hidden="false" customHeight="true" outlineLevel="0" collapsed="false">
      <c r="B150" s="152" t="n">
        <v>109</v>
      </c>
      <c r="C150" s="227" t="n">
        <v>1812</v>
      </c>
      <c r="D150" s="257" t="s">
        <v>511</v>
      </c>
      <c r="E150" s="231" t="n">
        <v>2</v>
      </c>
      <c r="F150" s="230" t="n">
        <f aca="false">G150/E150</f>
        <v>10</v>
      </c>
      <c r="G150" s="231" t="n">
        <v>20</v>
      </c>
      <c r="H150" s="232"/>
      <c r="I150" s="232"/>
    </row>
    <row r="151" s="20" customFormat="true" ht="15" hidden="false" customHeight="true" outlineLevel="0" collapsed="false">
      <c r="B151" s="131"/>
      <c r="C151" s="233"/>
      <c r="D151" s="234" t="s">
        <v>412</v>
      </c>
      <c r="E151" s="235" t="n">
        <f aca="false">SUM(E116:E150)</f>
        <v>60</v>
      </c>
      <c r="F151" s="235"/>
      <c r="G151" s="235" t="n">
        <f aca="false">SUM(G116:G150)</f>
        <v>800</v>
      </c>
      <c r="H151" s="232"/>
      <c r="I151" s="232"/>
    </row>
    <row r="152" s="20" customFormat="true" ht="15" hidden="false" customHeight="true" outlineLevel="0" collapsed="false">
      <c r="B152" s="152"/>
      <c r="C152" s="264" t="s">
        <v>512</v>
      </c>
      <c r="D152" s="264"/>
      <c r="E152" s="264"/>
      <c r="F152" s="264"/>
      <c r="G152" s="264"/>
      <c r="H152" s="264"/>
      <c r="I152" s="264"/>
    </row>
    <row r="153" s="20" customFormat="true" ht="15" hidden="false" customHeight="true" outlineLevel="0" collapsed="false">
      <c r="B153" s="131" t="n">
        <v>110</v>
      </c>
      <c r="C153" s="227" t="n">
        <v>1812</v>
      </c>
      <c r="D153" s="257" t="s">
        <v>513</v>
      </c>
      <c r="E153" s="231" t="n">
        <v>2</v>
      </c>
      <c r="F153" s="230" t="n">
        <f aca="false">G153/E153</f>
        <v>10</v>
      </c>
      <c r="G153" s="231" t="n">
        <v>20</v>
      </c>
      <c r="H153" s="232"/>
      <c r="I153" s="232"/>
    </row>
    <row r="154" s="20" customFormat="true" ht="15" hidden="false" customHeight="true" outlineLevel="0" collapsed="false">
      <c r="B154" s="152" t="n">
        <v>111</v>
      </c>
      <c r="C154" s="227" t="n">
        <v>1812</v>
      </c>
      <c r="D154" s="257" t="s">
        <v>514</v>
      </c>
      <c r="E154" s="231" t="n">
        <v>2</v>
      </c>
      <c r="F154" s="230" t="n">
        <f aca="false">G154/E154</f>
        <v>15</v>
      </c>
      <c r="G154" s="231" t="n">
        <v>30</v>
      </c>
      <c r="H154" s="232"/>
      <c r="I154" s="232"/>
    </row>
    <row r="155" s="20" customFormat="true" ht="15" hidden="false" customHeight="true" outlineLevel="0" collapsed="false">
      <c r="B155" s="131" t="n">
        <v>112</v>
      </c>
      <c r="C155" s="227" t="n">
        <v>1812</v>
      </c>
      <c r="D155" s="257" t="s">
        <v>515</v>
      </c>
      <c r="E155" s="231" t="n">
        <v>5</v>
      </c>
      <c r="F155" s="230" t="n">
        <f aca="false">G155/E155</f>
        <v>10</v>
      </c>
      <c r="G155" s="231" t="n">
        <v>50</v>
      </c>
      <c r="H155" s="232"/>
      <c r="I155" s="232"/>
    </row>
    <row r="156" s="20" customFormat="true" ht="15" hidden="false" customHeight="true" outlineLevel="0" collapsed="false">
      <c r="B156" s="152" t="n">
        <v>113</v>
      </c>
      <c r="C156" s="227" t="n">
        <v>1812</v>
      </c>
      <c r="D156" s="257" t="s">
        <v>516</v>
      </c>
      <c r="E156" s="231" t="n">
        <v>1</v>
      </c>
      <c r="F156" s="230" t="n">
        <f aca="false">G156/E156</f>
        <v>10</v>
      </c>
      <c r="G156" s="231" t="n">
        <v>10</v>
      </c>
      <c r="H156" s="242"/>
      <c r="I156" s="242"/>
    </row>
    <row r="157" s="20" customFormat="true" ht="15" hidden="false" customHeight="true" outlineLevel="0" collapsed="false">
      <c r="B157" s="131" t="n">
        <v>114</v>
      </c>
      <c r="C157" s="227" t="n">
        <v>1812</v>
      </c>
      <c r="D157" s="257" t="s">
        <v>517</v>
      </c>
      <c r="E157" s="231" t="n">
        <v>1</v>
      </c>
      <c r="F157" s="230" t="n">
        <f aca="false">G157/E157</f>
        <v>5</v>
      </c>
      <c r="G157" s="231" t="n">
        <v>5</v>
      </c>
      <c r="H157" s="243"/>
      <c r="I157" s="243"/>
    </row>
    <row r="158" s="20" customFormat="true" ht="15" hidden="false" customHeight="true" outlineLevel="0" collapsed="false">
      <c r="B158" s="152" t="n">
        <v>115</v>
      </c>
      <c r="C158" s="227" t="n">
        <v>1812</v>
      </c>
      <c r="D158" s="257" t="s">
        <v>518</v>
      </c>
      <c r="E158" s="231" t="n">
        <v>5</v>
      </c>
      <c r="F158" s="230" t="n">
        <f aca="false">G158/E158</f>
        <v>5</v>
      </c>
      <c r="G158" s="231" t="n">
        <v>25</v>
      </c>
      <c r="H158" s="232"/>
      <c r="I158" s="232"/>
    </row>
    <row r="159" s="20" customFormat="true" ht="15" hidden="false" customHeight="true" outlineLevel="0" collapsed="false">
      <c r="B159" s="131" t="n">
        <v>116</v>
      </c>
      <c r="C159" s="227" t="n">
        <v>1812</v>
      </c>
      <c r="D159" s="257" t="s">
        <v>519</v>
      </c>
      <c r="E159" s="231" t="n">
        <v>1</v>
      </c>
      <c r="F159" s="230" t="n">
        <f aca="false">G159/E159</f>
        <v>6</v>
      </c>
      <c r="G159" s="231" t="n">
        <v>6</v>
      </c>
      <c r="H159" s="232"/>
      <c r="I159" s="232"/>
    </row>
    <row r="160" s="20" customFormat="true" ht="15" hidden="false" customHeight="true" outlineLevel="0" collapsed="false">
      <c r="B160" s="152" t="n">
        <v>117</v>
      </c>
      <c r="C160" s="227" t="n">
        <v>1812</v>
      </c>
      <c r="D160" s="257" t="s">
        <v>520</v>
      </c>
      <c r="E160" s="231" t="n">
        <v>1</v>
      </c>
      <c r="F160" s="230" t="n">
        <f aca="false">G160/E160</f>
        <v>6</v>
      </c>
      <c r="G160" s="231" t="n">
        <v>6</v>
      </c>
      <c r="H160" s="232"/>
      <c r="I160" s="232"/>
    </row>
    <row r="161" s="20" customFormat="true" ht="15" hidden="false" customHeight="true" outlineLevel="0" collapsed="false">
      <c r="B161" s="131" t="n">
        <v>118</v>
      </c>
      <c r="C161" s="227" t="n">
        <v>1812</v>
      </c>
      <c r="D161" s="257" t="s">
        <v>521</v>
      </c>
      <c r="E161" s="231" t="n">
        <v>2</v>
      </c>
      <c r="F161" s="230" t="n">
        <f aca="false">G161/E161</f>
        <v>10</v>
      </c>
      <c r="G161" s="231" t="n">
        <v>20</v>
      </c>
      <c r="H161" s="232"/>
      <c r="I161" s="232"/>
    </row>
    <row r="162" s="20" customFormat="true" ht="15" hidden="false" customHeight="true" outlineLevel="0" collapsed="false">
      <c r="B162" s="152" t="n">
        <v>119</v>
      </c>
      <c r="C162" s="227" t="n">
        <v>1812</v>
      </c>
      <c r="D162" s="257" t="s">
        <v>522</v>
      </c>
      <c r="E162" s="231" t="n">
        <v>1</v>
      </c>
      <c r="F162" s="230" t="n">
        <f aca="false">G162/E162</f>
        <v>20</v>
      </c>
      <c r="G162" s="231" t="n">
        <v>20</v>
      </c>
      <c r="H162" s="270"/>
      <c r="I162" s="271"/>
    </row>
    <row r="163" s="20" customFormat="true" ht="15" hidden="false" customHeight="true" outlineLevel="0" collapsed="false">
      <c r="B163" s="131" t="n">
        <v>120</v>
      </c>
      <c r="C163" s="227" t="n">
        <v>1812</v>
      </c>
      <c r="D163" s="257" t="s">
        <v>523</v>
      </c>
      <c r="E163" s="231" t="n">
        <v>2</v>
      </c>
      <c r="F163" s="230" t="n">
        <f aca="false">G163/E163</f>
        <v>7.5</v>
      </c>
      <c r="G163" s="231" t="n">
        <v>15</v>
      </c>
      <c r="H163" s="232"/>
      <c r="I163" s="232"/>
    </row>
    <row r="164" s="20" customFormat="true" ht="15" hidden="false" customHeight="true" outlineLevel="0" collapsed="false">
      <c r="B164" s="152" t="n">
        <v>121</v>
      </c>
      <c r="C164" s="227" t="n">
        <v>1812</v>
      </c>
      <c r="D164" s="257" t="s">
        <v>524</v>
      </c>
      <c r="E164" s="231" t="n">
        <v>7</v>
      </c>
      <c r="F164" s="230" t="n">
        <f aca="false">G164/E164</f>
        <v>5</v>
      </c>
      <c r="G164" s="231" t="n">
        <v>35</v>
      </c>
      <c r="H164" s="232"/>
      <c r="I164" s="232"/>
    </row>
    <row r="165" s="20" customFormat="true" ht="15" hidden="false" customHeight="true" outlineLevel="0" collapsed="false">
      <c r="B165" s="131" t="n">
        <v>122</v>
      </c>
      <c r="C165" s="227" t="n">
        <v>1812</v>
      </c>
      <c r="D165" s="257" t="s">
        <v>525</v>
      </c>
      <c r="E165" s="231" t="n">
        <v>1</v>
      </c>
      <c r="F165" s="230" t="n">
        <f aca="false">G165/E165</f>
        <v>10</v>
      </c>
      <c r="G165" s="231" t="n">
        <v>10</v>
      </c>
      <c r="H165" s="232"/>
      <c r="I165" s="232"/>
    </row>
    <row r="166" s="20" customFormat="true" ht="15" hidden="false" customHeight="true" outlineLevel="0" collapsed="false">
      <c r="B166" s="152"/>
      <c r="C166" s="233"/>
      <c r="D166" s="234" t="s">
        <v>412</v>
      </c>
      <c r="E166" s="235" t="n">
        <f aca="false">SUM(E153:E165)</f>
        <v>31</v>
      </c>
      <c r="F166" s="235"/>
      <c r="G166" s="235" t="n">
        <f aca="false">SUM(G153:G165)</f>
        <v>252</v>
      </c>
      <c r="H166" s="242"/>
      <c r="I166" s="242"/>
    </row>
    <row r="167" s="20" customFormat="true" ht="15" hidden="false" customHeight="true" outlineLevel="0" collapsed="false">
      <c r="B167" s="31" t="s">
        <v>375</v>
      </c>
      <c r="C167" s="31"/>
      <c r="D167" s="31"/>
      <c r="E167" s="244" t="n">
        <f aca="false">E166+E151</f>
        <v>91</v>
      </c>
      <c r="F167" s="245"/>
      <c r="G167" s="244" t="n">
        <f aca="false">G166+G151</f>
        <v>1052</v>
      </c>
      <c r="H167" s="31"/>
      <c r="I167" s="31"/>
    </row>
    <row r="168" s="246" customFormat="true" ht="9" hidden="false" customHeight="true" outlineLevel="0" collapsed="false">
      <c r="B168" s="247"/>
      <c r="C168" s="247"/>
      <c r="D168" s="247"/>
      <c r="E168" s="248"/>
      <c r="F168" s="248"/>
      <c r="G168" s="249"/>
      <c r="H168" s="250"/>
      <c r="I168" s="250"/>
    </row>
    <row r="169" s="246" customFormat="true" ht="9" hidden="false" customHeight="true" outlineLevel="0" collapsed="false">
      <c r="B169" s="247"/>
      <c r="C169" s="247"/>
      <c r="D169" s="247"/>
      <c r="E169" s="248"/>
      <c r="F169" s="248"/>
      <c r="G169" s="249"/>
      <c r="H169" s="250"/>
      <c r="I169" s="250"/>
    </row>
    <row r="170" customFormat="false" ht="66" hidden="false" customHeight="true" outlineLevel="0" collapsed="false">
      <c r="B170" s="31" t="s">
        <v>226</v>
      </c>
      <c r="C170" s="115" t="s">
        <v>249</v>
      </c>
      <c r="D170" s="31" t="s">
        <v>263</v>
      </c>
      <c r="E170" s="31" t="s">
        <v>250</v>
      </c>
      <c r="F170" s="31" t="s">
        <v>251</v>
      </c>
      <c r="G170" s="33" t="s">
        <v>230</v>
      </c>
      <c r="H170" s="31" t="s">
        <v>232</v>
      </c>
      <c r="I170" s="31"/>
    </row>
    <row r="171" s="251" customFormat="true" ht="12" hidden="false" customHeight="true" outlineLevel="0" collapsed="false">
      <c r="B171" s="116" t="n">
        <v>1</v>
      </c>
      <c r="C171" s="117" t="n">
        <v>2</v>
      </c>
      <c r="D171" s="116" t="n">
        <v>3</v>
      </c>
      <c r="E171" s="116" t="n">
        <v>4</v>
      </c>
      <c r="F171" s="116" t="n">
        <v>5</v>
      </c>
      <c r="G171" s="116" t="n">
        <v>6</v>
      </c>
      <c r="H171" s="116" t="n">
        <v>7</v>
      </c>
      <c r="I171" s="116"/>
    </row>
    <row r="172" s="20" customFormat="true" ht="15" hidden="false" customHeight="true" outlineLevel="0" collapsed="false">
      <c r="B172" s="143"/>
      <c r="C172" s="272" t="s">
        <v>526</v>
      </c>
      <c r="D172" s="272"/>
      <c r="E172" s="272"/>
      <c r="F172" s="272"/>
      <c r="G172" s="272"/>
      <c r="H172" s="272"/>
      <c r="I172" s="272"/>
    </row>
    <row r="173" s="20" customFormat="true" ht="15" hidden="false" customHeight="true" outlineLevel="0" collapsed="false">
      <c r="B173" s="152" t="n">
        <v>123</v>
      </c>
      <c r="C173" s="227" t="n">
        <v>1812</v>
      </c>
      <c r="D173" s="257" t="s">
        <v>527</v>
      </c>
      <c r="E173" s="253" t="n">
        <v>2</v>
      </c>
      <c r="F173" s="254" t="n">
        <f aca="false">G173/E173</f>
        <v>10</v>
      </c>
      <c r="G173" s="253" t="n">
        <v>20</v>
      </c>
      <c r="H173" s="232"/>
      <c r="I173" s="232"/>
    </row>
    <row r="174" s="20" customFormat="true" ht="15" hidden="false" customHeight="true" outlineLevel="0" collapsed="false">
      <c r="B174" s="131" t="n">
        <v>124</v>
      </c>
      <c r="C174" s="227" t="n">
        <v>1812</v>
      </c>
      <c r="D174" s="257" t="s">
        <v>528</v>
      </c>
      <c r="E174" s="253" t="n">
        <v>1</v>
      </c>
      <c r="F174" s="254" t="n">
        <f aca="false">G174/E174</f>
        <v>10</v>
      </c>
      <c r="G174" s="253" t="n">
        <v>10</v>
      </c>
      <c r="H174" s="232"/>
      <c r="I174" s="232"/>
    </row>
    <row r="175" s="20" customFormat="true" ht="15" hidden="false" customHeight="true" outlineLevel="0" collapsed="false">
      <c r="B175" s="152" t="n">
        <v>125</v>
      </c>
      <c r="C175" s="227" t="n">
        <v>1812</v>
      </c>
      <c r="D175" s="257" t="s">
        <v>529</v>
      </c>
      <c r="E175" s="253" t="n">
        <v>1</v>
      </c>
      <c r="F175" s="254" t="n">
        <f aca="false">G175/E175</f>
        <v>10</v>
      </c>
      <c r="G175" s="253" t="n">
        <v>10</v>
      </c>
      <c r="H175" s="266"/>
      <c r="I175" s="267"/>
    </row>
    <row r="176" s="20" customFormat="true" ht="15" hidden="false" customHeight="true" outlineLevel="0" collapsed="false">
      <c r="B176" s="131" t="n">
        <v>126</v>
      </c>
      <c r="C176" s="227" t="n">
        <v>1812</v>
      </c>
      <c r="D176" s="257" t="s">
        <v>530</v>
      </c>
      <c r="E176" s="253" t="n">
        <v>1</v>
      </c>
      <c r="F176" s="254" t="n">
        <f aca="false">G176/E176</f>
        <v>10</v>
      </c>
      <c r="G176" s="253" t="n">
        <v>10</v>
      </c>
      <c r="H176" s="232"/>
      <c r="I176" s="232"/>
    </row>
    <row r="177" s="20" customFormat="true" ht="15" hidden="false" customHeight="true" outlineLevel="0" collapsed="false">
      <c r="B177" s="152" t="n">
        <v>127</v>
      </c>
      <c r="C177" s="227" t="n">
        <v>1812</v>
      </c>
      <c r="D177" s="257" t="s">
        <v>531</v>
      </c>
      <c r="E177" s="253" t="n">
        <v>5</v>
      </c>
      <c r="F177" s="254" t="n">
        <f aca="false">G177/E177</f>
        <v>10</v>
      </c>
      <c r="G177" s="253" t="n">
        <v>50</v>
      </c>
      <c r="H177" s="232"/>
      <c r="I177" s="232"/>
    </row>
    <row r="178" s="20" customFormat="true" ht="15" hidden="false" customHeight="true" outlineLevel="0" collapsed="false">
      <c r="B178" s="131" t="n">
        <v>128</v>
      </c>
      <c r="C178" s="227" t="n">
        <v>1812</v>
      </c>
      <c r="D178" s="257" t="s">
        <v>532</v>
      </c>
      <c r="E178" s="253" t="n">
        <v>1</v>
      </c>
      <c r="F178" s="254" t="n">
        <f aca="false">G178/E178</f>
        <v>10</v>
      </c>
      <c r="G178" s="253" t="n">
        <v>10</v>
      </c>
      <c r="H178" s="232"/>
      <c r="I178" s="232"/>
    </row>
    <row r="179" s="20" customFormat="true" ht="15" hidden="false" customHeight="true" outlineLevel="0" collapsed="false">
      <c r="B179" s="152" t="n">
        <v>129</v>
      </c>
      <c r="C179" s="227" t="n">
        <v>1812</v>
      </c>
      <c r="D179" s="257" t="s">
        <v>533</v>
      </c>
      <c r="E179" s="253" t="n">
        <v>1</v>
      </c>
      <c r="F179" s="254" t="n">
        <f aca="false">G179/E179</f>
        <v>10</v>
      </c>
      <c r="G179" s="253" t="n">
        <v>10</v>
      </c>
      <c r="H179" s="232"/>
      <c r="I179" s="232"/>
    </row>
    <row r="180" s="20" customFormat="true" ht="15" hidden="false" customHeight="true" outlineLevel="0" collapsed="false">
      <c r="B180" s="131" t="n">
        <v>130</v>
      </c>
      <c r="C180" s="227" t="n">
        <v>1812</v>
      </c>
      <c r="D180" s="257" t="s">
        <v>534</v>
      </c>
      <c r="E180" s="253" t="n">
        <v>2</v>
      </c>
      <c r="F180" s="254" t="n">
        <f aca="false">G180/E180</f>
        <v>10</v>
      </c>
      <c r="G180" s="253" t="n">
        <v>20</v>
      </c>
      <c r="H180" s="232"/>
      <c r="I180" s="232"/>
    </row>
    <row r="181" s="20" customFormat="true" ht="15" hidden="false" customHeight="true" outlineLevel="0" collapsed="false">
      <c r="B181" s="152" t="n">
        <v>131</v>
      </c>
      <c r="C181" s="227" t="n">
        <v>1812</v>
      </c>
      <c r="D181" s="257" t="s">
        <v>535</v>
      </c>
      <c r="E181" s="253" t="n">
        <v>1</v>
      </c>
      <c r="F181" s="254" t="n">
        <f aca="false">G181/E181</f>
        <v>10</v>
      </c>
      <c r="G181" s="253" t="n">
        <v>10</v>
      </c>
      <c r="H181" s="232"/>
      <c r="I181" s="232"/>
    </row>
    <row r="182" s="20" customFormat="true" ht="15" hidden="false" customHeight="true" outlineLevel="0" collapsed="false">
      <c r="B182" s="131" t="n">
        <v>132</v>
      </c>
      <c r="C182" s="227" t="n">
        <v>1812</v>
      </c>
      <c r="D182" s="257" t="s">
        <v>536</v>
      </c>
      <c r="E182" s="253" t="n">
        <v>1</v>
      </c>
      <c r="F182" s="254" t="n">
        <f aca="false">G182/E182</f>
        <v>10</v>
      </c>
      <c r="G182" s="253" t="n">
        <v>10</v>
      </c>
      <c r="H182" s="232"/>
      <c r="I182" s="232"/>
    </row>
    <row r="183" s="20" customFormat="true" ht="15" hidden="false" customHeight="true" outlineLevel="0" collapsed="false">
      <c r="B183" s="152" t="n">
        <v>133</v>
      </c>
      <c r="C183" s="227" t="n">
        <v>1812</v>
      </c>
      <c r="D183" s="257" t="s">
        <v>537</v>
      </c>
      <c r="E183" s="253" t="n">
        <v>1</v>
      </c>
      <c r="F183" s="254" t="n">
        <f aca="false">G183/E183</f>
        <v>3</v>
      </c>
      <c r="G183" s="253" t="n">
        <v>3</v>
      </c>
      <c r="H183" s="232"/>
      <c r="I183" s="232"/>
    </row>
    <row r="184" s="20" customFormat="true" ht="15" hidden="false" customHeight="true" outlineLevel="0" collapsed="false">
      <c r="B184" s="131" t="n">
        <v>134</v>
      </c>
      <c r="C184" s="227" t="n">
        <v>1812</v>
      </c>
      <c r="D184" s="257" t="s">
        <v>538</v>
      </c>
      <c r="E184" s="253" t="n">
        <v>1</v>
      </c>
      <c r="F184" s="254" t="n">
        <f aca="false">G184/E184</f>
        <v>3</v>
      </c>
      <c r="G184" s="253" t="n">
        <v>3</v>
      </c>
      <c r="H184" s="232"/>
      <c r="I184" s="232"/>
    </row>
    <row r="185" s="20" customFormat="true" ht="15" hidden="false" customHeight="true" outlineLevel="0" collapsed="false">
      <c r="B185" s="152" t="n">
        <v>135</v>
      </c>
      <c r="C185" s="227" t="n">
        <v>1812</v>
      </c>
      <c r="D185" s="257" t="s">
        <v>539</v>
      </c>
      <c r="E185" s="253" t="n">
        <v>9</v>
      </c>
      <c r="F185" s="254" t="n">
        <f aca="false">G185/E185</f>
        <v>20</v>
      </c>
      <c r="G185" s="253" t="n">
        <v>180</v>
      </c>
      <c r="H185" s="266"/>
      <c r="I185" s="267"/>
    </row>
    <row r="186" s="20" customFormat="true" ht="15" hidden="false" customHeight="true" outlineLevel="0" collapsed="false">
      <c r="B186" s="131" t="n">
        <v>136</v>
      </c>
      <c r="C186" s="227" t="n">
        <v>1812</v>
      </c>
      <c r="D186" s="257" t="s">
        <v>540</v>
      </c>
      <c r="E186" s="253" t="n">
        <v>1</v>
      </c>
      <c r="F186" s="254" t="n">
        <f aca="false">G186/E186</f>
        <v>10</v>
      </c>
      <c r="G186" s="253" t="n">
        <v>10</v>
      </c>
      <c r="H186" s="232"/>
      <c r="I186" s="232"/>
    </row>
    <row r="187" s="20" customFormat="true" ht="15" hidden="false" customHeight="true" outlineLevel="0" collapsed="false">
      <c r="B187" s="152" t="n">
        <v>137</v>
      </c>
      <c r="C187" s="227" t="n">
        <v>1812</v>
      </c>
      <c r="D187" s="257" t="s">
        <v>541</v>
      </c>
      <c r="E187" s="253" t="n">
        <v>1</v>
      </c>
      <c r="F187" s="254" t="n">
        <f aca="false">G187/E187</f>
        <v>5</v>
      </c>
      <c r="G187" s="253" t="n">
        <v>5</v>
      </c>
      <c r="H187" s="232"/>
      <c r="I187" s="232"/>
    </row>
    <row r="188" s="20" customFormat="true" ht="15" hidden="false" customHeight="true" outlineLevel="0" collapsed="false">
      <c r="B188" s="131" t="n">
        <v>138</v>
      </c>
      <c r="C188" s="227" t="n">
        <v>1812</v>
      </c>
      <c r="D188" s="257" t="s">
        <v>542</v>
      </c>
      <c r="E188" s="253" t="n">
        <v>2</v>
      </c>
      <c r="F188" s="254" t="n">
        <f aca="false">G188/E188</f>
        <v>10</v>
      </c>
      <c r="G188" s="253" t="n">
        <v>20</v>
      </c>
      <c r="H188" s="232"/>
      <c r="I188" s="232"/>
    </row>
    <row r="189" s="20" customFormat="true" ht="15" hidden="false" customHeight="true" outlineLevel="0" collapsed="false">
      <c r="B189" s="152" t="n">
        <v>139</v>
      </c>
      <c r="C189" s="227" t="n">
        <v>1812</v>
      </c>
      <c r="D189" s="257" t="s">
        <v>543</v>
      </c>
      <c r="E189" s="253" t="n">
        <v>1</v>
      </c>
      <c r="F189" s="254" t="n">
        <f aca="false">G189/E189</f>
        <v>10</v>
      </c>
      <c r="G189" s="253" t="n">
        <v>10</v>
      </c>
      <c r="H189" s="232"/>
      <c r="I189" s="232"/>
    </row>
    <row r="190" s="20" customFormat="true" ht="15" hidden="false" customHeight="true" outlineLevel="0" collapsed="false">
      <c r="B190" s="131" t="n">
        <v>140</v>
      </c>
      <c r="C190" s="227" t="n">
        <v>1812</v>
      </c>
      <c r="D190" s="257" t="s">
        <v>544</v>
      </c>
      <c r="E190" s="253" t="n">
        <v>1</v>
      </c>
      <c r="F190" s="254" t="n">
        <f aca="false">G190/E190</f>
        <v>5</v>
      </c>
      <c r="G190" s="253" t="n">
        <v>5</v>
      </c>
      <c r="H190" s="232"/>
      <c r="I190" s="232"/>
    </row>
    <row r="191" s="20" customFormat="true" ht="15" hidden="false" customHeight="true" outlineLevel="0" collapsed="false">
      <c r="B191" s="152" t="n">
        <v>141</v>
      </c>
      <c r="C191" s="227" t="n">
        <v>1812</v>
      </c>
      <c r="D191" s="257" t="s">
        <v>545</v>
      </c>
      <c r="E191" s="253" t="n">
        <v>1</v>
      </c>
      <c r="F191" s="254" t="n">
        <f aca="false">G191/E191</f>
        <v>5</v>
      </c>
      <c r="G191" s="253" t="n">
        <v>5</v>
      </c>
      <c r="H191" s="232"/>
      <c r="I191" s="232"/>
    </row>
    <row r="192" s="20" customFormat="true" ht="15" hidden="false" customHeight="true" outlineLevel="0" collapsed="false">
      <c r="B192" s="131" t="n">
        <v>142</v>
      </c>
      <c r="C192" s="227" t="n">
        <v>1812</v>
      </c>
      <c r="D192" s="257" t="s">
        <v>546</v>
      </c>
      <c r="E192" s="253" t="n">
        <v>1</v>
      </c>
      <c r="F192" s="254" t="n">
        <f aca="false">G192/E192</f>
        <v>10</v>
      </c>
      <c r="G192" s="253" t="n">
        <v>10</v>
      </c>
      <c r="H192" s="232"/>
      <c r="I192" s="232"/>
    </row>
    <row r="193" s="20" customFormat="true" ht="15" hidden="false" customHeight="true" outlineLevel="0" collapsed="false">
      <c r="B193" s="152" t="n">
        <v>143</v>
      </c>
      <c r="C193" s="227" t="n">
        <v>1812</v>
      </c>
      <c r="D193" s="257" t="s">
        <v>547</v>
      </c>
      <c r="E193" s="253" t="n">
        <v>1</v>
      </c>
      <c r="F193" s="254" t="n">
        <f aca="false">G193/E193</f>
        <v>10</v>
      </c>
      <c r="G193" s="253" t="n">
        <v>10</v>
      </c>
      <c r="H193" s="232"/>
      <c r="I193" s="232"/>
    </row>
    <row r="194" s="20" customFormat="true" ht="15" hidden="false" customHeight="true" outlineLevel="0" collapsed="false">
      <c r="B194" s="131" t="n">
        <v>144</v>
      </c>
      <c r="C194" s="227" t="n">
        <v>1812</v>
      </c>
      <c r="D194" s="257" t="s">
        <v>548</v>
      </c>
      <c r="E194" s="253" t="n">
        <v>2</v>
      </c>
      <c r="F194" s="254" t="n">
        <f aca="false">G194/E194</f>
        <v>5</v>
      </c>
      <c r="G194" s="253" t="n">
        <v>10</v>
      </c>
      <c r="H194" s="232"/>
      <c r="I194" s="232"/>
    </row>
    <row r="195" s="20" customFormat="true" ht="15" hidden="false" customHeight="true" outlineLevel="0" collapsed="false">
      <c r="B195" s="152" t="n">
        <v>145</v>
      </c>
      <c r="C195" s="227" t="n">
        <v>1812</v>
      </c>
      <c r="D195" s="257" t="s">
        <v>549</v>
      </c>
      <c r="E195" s="253" t="n">
        <v>4</v>
      </c>
      <c r="F195" s="254" t="n">
        <f aca="false">G195/E195</f>
        <v>5</v>
      </c>
      <c r="G195" s="253" t="n">
        <v>20</v>
      </c>
      <c r="H195" s="232"/>
      <c r="I195" s="232"/>
    </row>
    <row r="196" s="20" customFormat="true" ht="15" hidden="false" customHeight="true" outlineLevel="0" collapsed="false">
      <c r="B196" s="131" t="n">
        <v>146</v>
      </c>
      <c r="C196" s="227" t="n">
        <v>1812</v>
      </c>
      <c r="D196" s="257" t="s">
        <v>550</v>
      </c>
      <c r="E196" s="253" t="n">
        <v>2</v>
      </c>
      <c r="F196" s="254" t="n">
        <f aca="false">G196/E196</f>
        <v>5</v>
      </c>
      <c r="G196" s="253" t="n">
        <v>10</v>
      </c>
      <c r="H196" s="232"/>
      <c r="I196" s="232"/>
    </row>
    <row r="197" s="20" customFormat="true" ht="15" hidden="false" customHeight="true" outlineLevel="0" collapsed="false">
      <c r="B197" s="152" t="n">
        <v>147</v>
      </c>
      <c r="C197" s="227" t="n">
        <v>1812</v>
      </c>
      <c r="D197" s="257" t="s">
        <v>551</v>
      </c>
      <c r="E197" s="253" t="n">
        <v>17</v>
      </c>
      <c r="F197" s="254" t="n">
        <f aca="false">G197/E197</f>
        <v>5</v>
      </c>
      <c r="G197" s="253" t="n">
        <v>85</v>
      </c>
      <c r="H197" s="232"/>
      <c r="I197" s="232"/>
    </row>
    <row r="198" s="20" customFormat="true" ht="15" hidden="false" customHeight="true" outlineLevel="0" collapsed="false">
      <c r="B198" s="131" t="n">
        <v>148</v>
      </c>
      <c r="C198" s="227" t="n">
        <v>1812</v>
      </c>
      <c r="D198" s="257" t="s">
        <v>552</v>
      </c>
      <c r="E198" s="253" t="n">
        <v>1</v>
      </c>
      <c r="F198" s="254" t="n">
        <f aca="false">G198/E198</f>
        <v>20</v>
      </c>
      <c r="G198" s="253" t="n">
        <v>20</v>
      </c>
      <c r="H198" s="268"/>
      <c r="I198" s="269"/>
    </row>
    <row r="199" s="20" customFormat="true" ht="15" hidden="false" customHeight="true" outlineLevel="0" collapsed="false">
      <c r="B199" s="152" t="n">
        <v>149</v>
      </c>
      <c r="C199" s="227" t="n">
        <v>1812</v>
      </c>
      <c r="D199" s="257" t="s">
        <v>553</v>
      </c>
      <c r="E199" s="253" t="n">
        <v>1</v>
      </c>
      <c r="F199" s="254" t="n">
        <f aca="false">G199/E199</f>
        <v>5</v>
      </c>
      <c r="G199" s="253" t="n">
        <v>5</v>
      </c>
      <c r="H199" s="232"/>
      <c r="I199" s="232"/>
    </row>
    <row r="200" s="20" customFormat="true" ht="15" hidden="false" customHeight="true" outlineLevel="0" collapsed="false">
      <c r="B200" s="131" t="n">
        <v>150</v>
      </c>
      <c r="C200" s="227" t="n">
        <v>1812</v>
      </c>
      <c r="D200" s="257" t="s">
        <v>554</v>
      </c>
      <c r="E200" s="253" t="n">
        <v>1</v>
      </c>
      <c r="F200" s="254" t="n">
        <f aca="false">G200/E200</f>
        <v>5</v>
      </c>
      <c r="G200" s="253" t="n">
        <v>5</v>
      </c>
      <c r="H200" s="232"/>
      <c r="I200" s="232"/>
    </row>
    <row r="201" s="20" customFormat="true" ht="15" hidden="false" customHeight="true" outlineLevel="0" collapsed="false">
      <c r="B201" s="152" t="n">
        <v>151</v>
      </c>
      <c r="C201" s="227" t="n">
        <v>1812</v>
      </c>
      <c r="D201" s="257" t="s">
        <v>555</v>
      </c>
      <c r="E201" s="253" t="n">
        <v>1</v>
      </c>
      <c r="F201" s="254" t="n">
        <f aca="false">G201/E201</f>
        <v>2</v>
      </c>
      <c r="G201" s="253" t="n">
        <v>2</v>
      </c>
      <c r="H201" s="266"/>
      <c r="I201" s="267"/>
    </row>
    <row r="202" s="20" customFormat="true" ht="15" hidden="false" customHeight="true" outlineLevel="0" collapsed="false">
      <c r="B202" s="131" t="n">
        <v>152</v>
      </c>
      <c r="C202" s="227" t="n">
        <v>1812</v>
      </c>
      <c r="D202" s="257" t="s">
        <v>556</v>
      </c>
      <c r="E202" s="253" t="n">
        <v>1</v>
      </c>
      <c r="F202" s="254" t="n">
        <f aca="false">G202/E202</f>
        <v>5</v>
      </c>
      <c r="G202" s="253" t="n">
        <v>5</v>
      </c>
      <c r="H202" s="232"/>
      <c r="I202" s="232"/>
    </row>
    <row r="203" s="20" customFormat="true" ht="15" hidden="false" customHeight="true" outlineLevel="0" collapsed="false">
      <c r="B203" s="152" t="n">
        <v>153</v>
      </c>
      <c r="C203" s="227" t="n">
        <v>1812</v>
      </c>
      <c r="D203" s="257" t="s">
        <v>557</v>
      </c>
      <c r="E203" s="253" t="n">
        <v>1</v>
      </c>
      <c r="F203" s="254" t="n">
        <f aca="false">G203/E203</f>
        <v>2</v>
      </c>
      <c r="G203" s="253" t="n">
        <v>2</v>
      </c>
      <c r="H203" s="232"/>
      <c r="I203" s="232"/>
    </row>
    <row r="204" s="20" customFormat="true" ht="15" hidden="false" customHeight="true" outlineLevel="0" collapsed="false">
      <c r="B204" s="131" t="n">
        <v>154</v>
      </c>
      <c r="C204" s="227" t="n">
        <v>1812</v>
      </c>
      <c r="D204" s="257" t="s">
        <v>558</v>
      </c>
      <c r="E204" s="253" t="n">
        <v>1</v>
      </c>
      <c r="F204" s="254" t="n">
        <f aca="false">G204/E204</f>
        <v>5</v>
      </c>
      <c r="G204" s="253" t="n">
        <v>5</v>
      </c>
      <c r="H204" s="232"/>
      <c r="I204" s="232"/>
    </row>
    <row r="205" s="20" customFormat="true" ht="15" hidden="false" customHeight="true" outlineLevel="0" collapsed="false">
      <c r="B205" s="152" t="n">
        <v>155</v>
      </c>
      <c r="C205" s="227" t="n">
        <v>1812</v>
      </c>
      <c r="D205" s="257" t="s">
        <v>559</v>
      </c>
      <c r="E205" s="253" t="n">
        <v>1</v>
      </c>
      <c r="F205" s="254" t="n">
        <f aca="false">G205/E205</f>
        <v>10</v>
      </c>
      <c r="G205" s="253" t="n">
        <v>10</v>
      </c>
      <c r="H205" s="266"/>
      <c r="I205" s="267"/>
    </row>
    <row r="206" s="20" customFormat="true" ht="15" hidden="false" customHeight="true" outlineLevel="0" collapsed="false">
      <c r="B206" s="131" t="n">
        <v>156</v>
      </c>
      <c r="C206" s="227" t="n">
        <v>1812</v>
      </c>
      <c r="D206" s="257" t="s">
        <v>560</v>
      </c>
      <c r="E206" s="253" t="n">
        <v>1</v>
      </c>
      <c r="F206" s="254" t="n">
        <f aca="false">G206/E206</f>
        <v>50</v>
      </c>
      <c r="G206" s="253" t="n">
        <v>50</v>
      </c>
      <c r="H206" s="232"/>
      <c r="I206" s="232"/>
    </row>
    <row r="207" s="20" customFormat="true" ht="15" hidden="false" customHeight="true" outlineLevel="0" collapsed="false">
      <c r="B207" s="152" t="n">
        <v>157</v>
      </c>
      <c r="C207" s="227" t="n">
        <v>1812</v>
      </c>
      <c r="D207" s="257" t="s">
        <v>561</v>
      </c>
      <c r="E207" s="253" t="n">
        <v>1</v>
      </c>
      <c r="F207" s="254" t="n">
        <f aca="false">G207/E207</f>
        <v>5</v>
      </c>
      <c r="G207" s="253" t="n">
        <v>5</v>
      </c>
      <c r="H207" s="232"/>
      <c r="I207" s="232"/>
    </row>
    <row r="208" s="20" customFormat="true" ht="15" hidden="false" customHeight="true" outlineLevel="0" collapsed="false">
      <c r="B208" s="131" t="n">
        <v>158</v>
      </c>
      <c r="C208" s="227" t="n">
        <v>1812</v>
      </c>
      <c r="D208" s="257" t="s">
        <v>562</v>
      </c>
      <c r="E208" s="253" t="n">
        <v>1</v>
      </c>
      <c r="F208" s="254" t="n">
        <f aca="false">G208/E208</f>
        <v>5</v>
      </c>
      <c r="G208" s="253" t="n">
        <v>5</v>
      </c>
      <c r="H208" s="232"/>
      <c r="I208" s="232"/>
    </row>
    <row r="209" s="20" customFormat="true" ht="15" hidden="false" customHeight="true" outlineLevel="0" collapsed="false">
      <c r="B209" s="152" t="n">
        <v>159</v>
      </c>
      <c r="C209" s="227" t="n">
        <v>1812</v>
      </c>
      <c r="D209" s="257" t="s">
        <v>563</v>
      </c>
      <c r="E209" s="253" t="n">
        <v>1</v>
      </c>
      <c r="F209" s="254" t="n">
        <f aca="false">G209/E209</f>
        <v>5</v>
      </c>
      <c r="G209" s="253" t="n">
        <v>5</v>
      </c>
      <c r="H209" s="270"/>
      <c r="I209" s="271"/>
    </row>
    <row r="210" s="20" customFormat="true" ht="15" hidden="false" customHeight="true" outlineLevel="0" collapsed="false">
      <c r="B210" s="131" t="n">
        <v>160</v>
      </c>
      <c r="C210" s="227" t="n">
        <v>1812</v>
      </c>
      <c r="D210" s="257" t="s">
        <v>564</v>
      </c>
      <c r="E210" s="253" t="n">
        <v>1</v>
      </c>
      <c r="F210" s="254" t="n">
        <f aca="false">G210/E210</f>
        <v>5</v>
      </c>
      <c r="G210" s="253" t="n">
        <v>5</v>
      </c>
      <c r="H210" s="232"/>
      <c r="I210" s="232"/>
    </row>
    <row r="211" s="20" customFormat="true" ht="15" hidden="false" customHeight="true" outlineLevel="0" collapsed="false">
      <c r="B211" s="152" t="n">
        <v>161</v>
      </c>
      <c r="C211" s="227" t="n">
        <v>1812</v>
      </c>
      <c r="D211" s="257" t="s">
        <v>565</v>
      </c>
      <c r="E211" s="253" t="n">
        <v>1</v>
      </c>
      <c r="F211" s="254" t="n">
        <f aca="false">G211/E211</f>
        <v>5</v>
      </c>
      <c r="G211" s="253" t="n">
        <v>5</v>
      </c>
      <c r="H211" s="232"/>
      <c r="I211" s="232"/>
    </row>
    <row r="212" s="20" customFormat="true" ht="15" hidden="false" customHeight="true" outlineLevel="0" collapsed="false">
      <c r="B212" s="131" t="n">
        <v>162</v>
      </c>
      <c r="C212" s="227" t="n">
        <v>1812</v>
      </c>
      <c r="D212" s="257" t="s">
        <v>566</v>
      </c>
      <c r="E212" s="253" t="n">
        <v>16</v>
      </c>
      <c r="F212" s="254" t="n">
        <f aca="false">G212/E212</f>
        <v>5</v>
      </c>
      <c r="G212" s="253" t="n">
        <v>80</v>
      </c>
      <c r="H212" s="232"/>
      <c r="I212" s="232"/>
    </row>
    <row r="213" s="20" customFormat="true" ht="15" hidden="false" customHeight="true" outlineLevel="0" collapsed="false">
      <c r="B213" s="152" t="n">
        <v>163</v>
      </c>
      <c r="C213" s="227" t="n">
        <v>1812</v>
      </c>
      <c r="D213" s="257" t="s">
        <v>567</v>
      </c>
      <c r="E213" s="253" t="n">
        <v>12</v>
      </c>
      <c r="F213" s="254" t="n">
        <f aca="false">G213/E213</f>
        <v>5</v>
      </c>
      <c r="G213" s="253" t="n">
        <v>60</v>
      </c>
      <c r="H213" s="242"/>
      <c r="I213" s="242"/>
    </row>
    <row r="214" s="20" customFormat="true" ht="15" hidden="false" customHeight="true" outlineLevel="0" collapsed="false">
      <c r="B214" s="131" t="n">
        <v>164</v>
      </c>
      <c r="C214" s="227" t="n">
        <v>1812</v>
      </c>
      <c r="D214" s="257" t="s">
        <v>568</v>
      </c>
      <c r="E214" s="253" t="n">
        <v>1</v>
      </c>
      <c r="F214" s="254" t="n">
        <f aca="false">G214/E214</f>
        <v>5</v>
      </c>
      <c r="G214" s="253" t="n">
        <v>5</v>
      </c>
      <c r="H214" s="243"/>
      <c r="I214" s="243"/>
    </row>
    <row r="215" s="20" customFormat="true" ht="15" hidden="false" customHeight="true" outlineLevel="0" collapsed="false">
      <c r="B215" s="152" t="n">
        <v>165</v>
      </c>
      <c r="C215" s="227" t="n">
        <v>1812</v>
      </c>
      <c r="D215" s="257" t="s">
        <v>569</v>
      </c>
      <c r="E215" s="253" t="n">
        <v>1</v>
      </c>
      <c r="F215" s="254" t="n">
        <f aca="false">G215/E215</f>
        <v>5</v>
      </c>
      <c r="G215" s="253" t="n">
        <v>5</v>
      </c>
      <c r="H215" s="232"/>
      <c r="I215" s="232"/>
    </row>
    <row r="216" s="20" customFormat="true" ht="15" hidden="false" customHeight="true" outlineLevel="0" collapsed="false">
      <c r="B216" s="131" t="n">
        <v>166</v>
      </c>
      <c r="C216" s="227" t="n">
        <v>1812</v>
      </c>
      <c r="D216" s="257" t="s">
        <v>570</v>
      </c>
      <c r="E216" s="253" t="n">
        <v>1</v>
      </c>
      <c r="F216" s="254" t="n">
        <f aca="false">G216/E216</f>
        <v>5</v>
      </c>
      <c r="G216" s="253" t="n">
        <v>5</v>
      </c>
      <c r="H216" s="232"/>
      <c r="I216" s="232"/>
    </row>
    <row r="217" s="20" customFormat="true" ht="15" hidden="false" customHeight="true" outlineLevel="0" collapsed="false">
      <c r="B217" s="152" t="n">
        <v>167</v>
      </c>
      <c r="C217" s="227" t="n">
        <v>1812</v>
      </c>
      <c r="D217" s="257" t="s">
        <v>571</v>
      </c>
      <c r="E217" s="253" t="n">
        <v>1</v>
      </c>
      <c r="F217" s="254" t="n">
        <f aca="false">G217/E217</f>
        <v>5</v>
      </c>
      <c r="G217" s="253" t="n">
        <v>5</v>
      </c>
      <c r="H217" s="232"/>
      <c r="I217" s="232"/>
    </row>
    <row r="218" s="20" customFormat="true" ht="15" hidden="false" customHeight="true" outlineLevel="0" collapsed="false">
      <c r="B218" s="131" t="n">
        <v>168</v>
      </c>
      <c r="C218" s="227" t="n">
        <v>1812</v>
      </c>
      <c r="D218" s="257" t="s">
        <v>572</v>
      </c>
      <c r="E218" s="253" t="n">
        <v>1</v>
      </c>
      <c r="F218" s="254" t="n">
        <f aca="false">G218/E218</f>
        <v>5</v>
      </c>
      <c r="G218" s="253" t="n">
        <v>5</v>
      </c>
      <c r="H218" s="232"/>
      <c r="I218" s="232"/>
    </row>
    <row r="219" s="20" customFormat="true" ht="15" hidden="false" customHeight="true" outlineLevel="0" collapsed="false">
      <c r="B219" s="152" t="n">
        <v>169</v>
      </c>
      <c r="C219" s="227" t="n">
        <v>1812</v>
      </c>
      <c r="D219" s="257" t="s">
        <v>573</v>
      </c>
      <c r="E219" s="253" t="n">
        <v>1</v>
      </c>
      <c r="F219" s="254" t="n">
        <f aca="false">G219/E219</f>
        <v>10</v>
      </c>
      <c r="G219" s="253" t="n">
        <v>10</v>
      </c>
      <c r="H219" s="270"/>
      <c r="I219" s="271"/>
    </row>
    <row r="220" s="20" customFormat="true" ht="15" hidden="false" customHeight="true" outlineLevel="0" collapsed="false">
      <c r="B220" s="131" t="n">
        <v>170</v>
      </c>
      <c r="C220" s="227" t="n">
        <v>1812</v>
      </c>
      <c r="D220" s="257" t="s">
        <v>574</v>
      </c>
      <c r="E220" s="253" t="n">
        <v>1</v>
      </c>
      <c r="F220" s="254" t="n">
        <f aca="false">G220/E220</f>
        <v>10</v>
      </c>
      <c r="G220" s="253" t="n">
        <v>10</v>
      </c>
      <c r="H220" s="232"/>
      <c r="I220" s="232"/>
    </row>
    <row r="221" s="20" customFormat="true" ht="15" hidden="false" customHeight="true" outlineLevel="0" collapsed="false">
      <c r="B221" s="131"/>
      <c r="C221" s="233"/>
      <c r="D221" s="234" t="s">
        <v>412</v>
      </c>
      <c r="E221" s="255" t="n">
        <f aca="false">SUM(E173:E220)</f>
        <v>110</v>
      </c>
      <c r="F221" s="255"/>
      <c r="G221" s="255" t="n">
        <f aca="false">SUM(G173:G220)</f>
        <v>860</v>
      </c>
      <c r="H221" s="243"/>
      <c r="I221" s="243"/>
    </row>
    <row r="222" s="20" customFormat="true" ht="15" hidden="false" customHeight="true" outlineLevel="0" collapsed="false">
      <c r="B222" s="31" t="s">
        <v>379</v>
      </c>
      <c r="C222" s="31"/>
      <c r="D222" s="31"/>
      <c r="E222" s="244" t="n">
        <f aca="false">E221</f>
        <v>110</v>
      </c>
      <c r="F222" s="273"/>
      <c r="G222" s="244" t="n">
        <f aca="false">G221</f>
        <v>860</v>
      </c>
      <c r="H222" s="31"/>
      <c r="I222" s="31"/>
    </row>
    <row r="223" s="246" customFormat="true" ht="9" hidden="false" customHeight="true" outlineLevel="0" collapsed="false">
      <c r="B223" s="247"/>
      <c r="C223" s="247"/>
      <c r="D223" s="247"/>
      <c r="E223" s="248"/>
      <c r="F223" s="248"/>
      <c r="G223" s="249"/>
      <c r="H223" s="250"/>
      <c r="I223" s="250"/>
    </row>
    <row r="224" s="246" customFormat="true" ht="6" hidden="false" customHeight="true" outlineLevel="0" collapsed="false">
      <c r="B224" s="247"/>
      <c r="C224" s="247"/>
      <c r="D224" s="247"/>
      <c r="E224" s="248"/>
      <c r="F224" s="248"/>
      <c r="G224" s="249"/>
      <c r="H224" s="250"/>
      <c r="I224" s="250"/>
    </row>
    <row r="225" customFormat="false" ht="51" hidden="false" customHeight="true" outlineLevel="0" collapsed="false">
      <c r="B225" s="31" t="s">
        <v>226</v>
      </c>
      <c r="C225" s="115" t="s">
        <v>249</v>
      </c>
      <c r="D225" s="31" t="s">
        <v>263</v>
      </c>
      <c r="E225" s="31" t="s">
        <v>250</v>
      </c>
      <c r="F225" s="31" t="s">
        <v>251</v>
      </c>
      <c r="G225" s="115" t="s">
        <v>230</v>
      </c>
      <c r="H225" s="31" t="s">
        <v>232</v>
      </c>
      <c r="I225" s="31"/>
    </row>
    <row r="226" s="251" customFormat="true" ht="12" hidden="false" customHeight="true" outlineLevel="0" collapsed="false">
      <c r="B226" s="116" t="n">
        <v>1</v>
      </c>
      <c r="C226" s="117" t="n">
        <v>2</v>
      </c>
      <c r="D226" s="116" t="n">
        <v>3</v>
      </c>
      <c r="E226" s="116" t="n">
        <v>4</v>
      </c>
      <c r="F226" s="116" t="n">
        <v>5</v>
      </c>
      <c r="G226" s="116" t="n">
        <v>6</v>
      </c>
      <c r="H226" s="116" t="n">
        <v>7</v>
      </c>
      <c r="I226" s="116"/>
    </row>
    <row r="227" s="20" customFormat="true" ht="14.1" hidden="false" customHeight="true" outlineLevel="0" collapsed="false">
      <c r="B227" s="143"/>
      <c r="C227" s="272" t="s">
        <v>575</v>
      </c>
      <c r="D227" s="272"/>
      <c r="E227" s="272"/>
      <c r="F227" s="272"/>
      <c r="G227" s="272"/>
      <c r="H227" s="272"/>
      <c r="I227" s="272"/>
    </row>
    <row r="228" s="20" customFormat="true" ht="14.1" hidden="false" customHeight="true" outlineLevel="0" collapsed="false">
      <c r="B228" s="152" t="n">
        <v>171</v>
      </c>
      <c r="C228" s="227" t="n">
        <v>1812</v>
      </c>
      <c r="D228" s="257" t="s">
        <v>335</v>
      </c>
      <c r="E228" s="253" t="n">
        <v>2</v>
      </c>
      <c r="F228" s="254" t="n">
        <f aca="false">G228/E228</f>
        <v>30</v>
      </c>
      <c r="G228" s="253" t="n">
        <v>60</v>
      </c>
      <c r="H228" s="232"/>
      <c r="I228" s="232"/>
    </row>
    <row r="229" s="20" customFormat="true" ht="14.1" hidden="false" customHeight="true" outlineLevel="0" collapsed="false">
      <c r="B229" s="131" t="n">
        <v>172</v>
      </c>
      <c r="C229" s="227" t="n">
        <v>1812</v>
      </c>
      <c r="D229" s="257" t="s">
        <v>425</v>
      </c>
      <c r="E229" s="253" t="n">
        <v>1</v>
      </c>
      <c r="F229" s="254" t="n">
        <f aca="false">G229/E229</f>
        <v>10</v>
      </c>
      <c r="G229" s="253" t="n">
        <v>10</v>
      </c>
      <c r="H229" s="232"/>
      <c r="I229" s="232"/>
    </row>
    <row r="230" s="20" customFormat="true" ht="14.1" hidden="false" customHeight="true" outlineLevel="0" collapsed="false">
      <c r="B230" s="152" t="n">
        <v>173</v>
      </c>
      <c r="C230" s="227" t="n">
        <v>1812</v>
      </c>
      <c r="D230" s="257" t="s">
        <v>576</v>
      </c>
      <c r="E230" s="253" t="n">
        <v>1</v>
      </c>
      <c r="F230" s="254" t="n">
        <f aca="false">G230/E230</f>
        <v>80</v>
      </c>
      <c r="G230" s="253" t="n">
        <v>80</v>
      </c>
      <c r="H230" s="266"/>
      <c r="I230" s="267"/>
    </row>
    <row r="231" s="20" customFormat="true" ht="14.1" hidden="false" customHeight="true" outlineLevel="0" collapsed="false">
      <c r="B231" s="131" t="n">
        <v>174</v>
      </c>
      <c r="C231" s="227" t="n">
        <v>1812</v>
      </c>
      <c r="D231" s="257" t="s">
        <v>577</v>
      </c>
      <c r="E231" s="253" t="n">
        <v>1</v>
      </c>
      <c r="F231" s="254" t="n">
        <f aca="false">G231/E231</f>
        <v>5</v>
      </c>
      <c r="G231" s="253" t="n">
        <v>5</v>
      </c>
      <c r="H231" s="232"/>
      <c r="I231" s="232"/>
    </row>
    <row r="232" s="20" customFormat="true" ht="14.1" hidden="false" customHeight="true" outlineLevel="0" collapsed="false">
      <c r="B232" s="152" t="n">
        <v>175</v>
      </c>
      <c r="C232" s="227" t="n">
        <v>1812</v>
      </c>
      <c r="D232" s="257" t="s">
        <v>578</v>
      </c>
      <c r="E232" s="253" t="n">
        <v>5</v>
      </c>
      <c r="F232" s="254" t="n">
        <f aca="false">G232/E232</f>
        <v>189.86</v>
      </c>
      <c r="G232" s="253" t="n">
        <v>949.3</v>
      </c>
      <c r="H232" s="232"/>
      <c r="I232" s="232"/>
    </row>
    <row r="233" s="20" customFormat="true" ht="14.1" hidden="false" customHeight="true" outlineLevel="0" collapsed="false">
      <c r="B233" s="131" t="n">
        <v>176</v>
      </c>
      <c r="C233" s="227" t="n">
        <v>1812</v>
      </c>
      <c r="D233" s="257" t="s">
        <v>579</v>
      </c>
      <c r="E233" s="253" t="n">
        <v>3</v>
      </c>
      <c r="F233" s="254" t="n">
        <f aca="false">G233/E233</f>
        <v>20</v>
      </c>
      <c r="G233" s="253" t="n">
        <v>60</v>
      </c>
      <c r="H233" s="232"/>
      <c r="I233" s="232"/>
    </row>
    <row r="234" s="20" customFormat="true" ht="14.1" hidden="false" customHeight="true" outlineLevel="0" collapsed="false">
      <c r="B234" s="152" t="n">
        <v>177</v>
      </c>
      <c r="C234" s="227" t="n">
        <v>1812</v>
      </c>
      <c r="D234" s="257" t="s">
        <v>580</v>
      </c>
      <c r="E234" s="253" t="n">
        <v>3</v>
      </c>
      <c r="F234" s="254" t="n">
        <f aca="false">G234/E234</f>
        <v>15</v>
      </c>
      <c r="G234" s="253" t="n">
        <v>45</v>
      </c>
      <c r="H234" s="232"/>
      <c r="I234" s="232"/>
    </row>
    <row r="235" s="20" customFormat="true" ht="14.1" hidden="false" customHeight="true" outlineLevel="0" collapsed="false">
      <c r="B235" s="131" t="n">
        <v>178</v>
      </c>
      <c r="C235" s="227" t="n">
        <v>1812</v>
      </c>
      <c r="D235" s="257" t="s">
        <v>581</v>
      </c>
      <c r="E235" s="253" t="n">
        <v>5</v>
      </c>
      <c r="F235" s="254" t="n">
        <f aca="false">G235/E235</f>
        <v>15</v>
      </c>
      <c r="G235" s="253" t="n">
        <v>75</v>
      </c>
      <c r="H235" s="232"/>
      <c r="I235" s="232"/>
    </row>
    <row r="236" s="20" customFormat="true" ht="14.1" hidden="false" customHeight="true" outlineLevel="0" collapsed="false">
      <c r="B236" s="152" t="n">
        <v>179</v>
      </c>
      <c r="C236" s="227" t="n">
        <v>1812</v>
      </c>
      <c r="D236" s="257" t="s">
        <v>582</v>
      </c>
      <c r="E236" s="253" t="n">
        <v>1</v>
      </c>
      <c r="F236" s="254" t="n">
        <f aca="false">G236/E236</f>
        <v>20</v>
      </c>
      <c r="G236" s="253" t="n">
        <v>20</v>
      </c>
      <c r="H236" s="232"/>
      <c r="I236" s="232"/>
    </row>
    <row r="237" s="20" customFormat="true" ht="14.1" hidden="false" customHeight="true" outlineLevel="0" collapsed="false">
      <c r="B237" s="131" t="n">
        <v>180</v>
      </c>
      <c r="C237" s="227" t="n">
        <v>1812</v>
      </c>
      <c r="D237" s="257" t="s">
        <v>583</v>
      </c>
      <c r="E237" s="253" t="n">
        <v>1</v>
      </c>
      <c r="F237" s="254" t="n">
        <f aca="false">G237/E237</f>
        <v>178.18</v>
      </c>
      <c r="G237" s="253" t="n">
        <v>178.18</v>
      </c>
      <c r="H237" s="232"/>
      <c r="I237" s="232"/>
    </row>
    <row r="238" s="20" customFormat="true" ht="14.1" hidden="false" customHeight="true" outlineLevel="0" collapsed="false">
      <c r="B238" s="152" t="n">
        <v>181</v>
      </c>
      <c r="C238" s="227" t="n">
        <v>1812</v>
      </c>
      <c r="D238" s="257" t="s">
        <v>584</v>
      </c>
      <c r="E238" s="253" t="n">
        <v>1</v>
      </c>
      <c r="F238" s="254" t="n">
        <f aca="false">G238/E238</f>
        <v>20</v>
      </c>
      <c r="G238" s="253" t="n">
        <v>20</v>
      </c>
      <c r="H238" s="232"/>
      <c r="I238" s="232"/>
    </row>
    <row r="239" s="20" customFormat="true" ht="14.1" hidden="false" customHeight="true" outlineLevel="0" collapsed="false">
      <c r="B239" s="131" t="n">
        <v>182</v>
      </c>
      <c r="C239" s="227" t="n">
        <v>1812</v>
      </c>
      <c r="D239" s="257" t="s">
        <v>585</v>
      </c>
      <c r="E239" s="253" t="n">
        <v>14</v>
      </c>
      <c r="F239" s="254" t="n">
        <f aca="false">G239/E239</f>
        <v>50</v>
      </c>
      <c r="G239" s="253" t="n">
        <v>700</v>
      </c>
      <c r="H239" s="232"/>
      <c r="I239" s="232"/>
    </row>
    <row r="240" s="20" customFormat="true" ht="14.1" hidden="false" customHeight="true" outlineLevel="0" collapsed="false">
      <c r="B240" s="152" t="n">
        <v>183</v>
      </c>
      <c r="C240" s="227" t="n">
        <v>1812</v>
      </c>
      <c r="D240" s="257" t="s">
        <v>586</v>
      </c>
      <c r="E240" s="253" t="n">
        <v>1</v>
      </c>
      <c r="F240" s="254" t="n">
        <f aca="false">G240/E240</f>
        <v>10</v>
      </c>
      <c r="G240" s="253" t="n">
        <v>10</v>
      </c>
      <c r="H240" s="266"/>
      <c r="I240" s="267"/>
    </row>
    <row r="241" s="20" customFormat="true" ht="14.1" hidden="false" customHeight="true" outlineLevel="0" collapsed="false">
      <c r="B241" s="131" t="n">
        <v>184</v>
      </c>
      <c r="C241" s="227" t="n">
        <v>1812</v>
      </c>
      <c r="D241" s="274" t="s">
        <v>587</v>
      </c>
      <c r="E241" s="253" t="n">
        <v>5</v>
      </c>
      <c r="F241" s="254" t="n">
        <f aca="false">G241/E241</f>
        <v>10</v>
      </c>
      <c r="G241" s="253" t="n">
        <v>50</v>
      </c>
      <c r="H241" s="232"/>
      <c r="I241" s="232"/>
    </row>
    <row r="242" s="20" customFormat="true" ht="14.1" hidden="false" customHeight="true" outlineLevel="0" collapsed="false">
      <c r="B242" s="152" t="n">
        <v>185</v>
      </c>
      <c r="C242" s="227" t="n">
        <v>1812</v>
      </c>
      <c r="D242" s="257" t="s">
        <v>588</v>
      </c>
      <c r="E242" s="253" t="n">
        <v>2</v>
      </c>
      <c r="F242" s="254" t="n">
        <f aca="false">G242/E242</f>
        <v>40</v>
      </c>
      <c r="G242" s="253" t="n">
        <v>80</v>
      </c>
      <c r="H242" s="232"/>
      <c r="I242" s="232"/>
    </row>
    <row r="243" s="20" customFormat="true" ht="14.1" hidden="false" customHeight="true" outlineLevel="0" collapsed="false">
      <c r="B243" s="131" t="n">
        <v>186</v>
      </c>
      <c r="C243" s="227" t="n">
        <v>1812</v>
      </c>
      <c r="D243" s="257" t="s">
        <v>589</v>
      </c>
      <c r="E243" s="253" t="n">
        <v>1</v>
      </c>
      <c r="F243" s="254" t="n">
        <f aca="false">G243/E243</f>
        <v>5</v>
      </c>
      <c r="G243" s="253" t="n">
        <v>5</v>
      </c>
      <c r="H243" s="232"/>
      <c r="I243" s="232"/>
    </row>
    <row r="244" s="20" customFormat="true" ht="14.1" hidden="false" customHeight="true" outlineLevel="0" collapsed="false">
      <c r="B244" s="152" t="n">
        <v>187</v>
      </c>
      <c r="C244" s="227" t="n">
        <v>1812</v>
      </c>
      <c r="D244" s="257" t="s">
        <v>590</v>
      </c>
      <c r="E244" s="253" t="n">
        <v>13</v>
      </c>
      <c r="F244" s="254" t="n">
        <f aca="false">G244/E244</f>
        <v>100</v>
      </c>
      <c r="G244" s="253" t="n">
        <v>1300</v>
      </c>
      <c r="H244" s="232"/>
      <c r="I244" s="232"/>
    </row>
    <row r="245" s="20" customFormat="true" ht="14.1" hidden="false" customHeight="true" outlineLevel="0" collapsed="false">
      <c r="B245" s="131" t="n">
        <v>188</v>
      </c>
      <c r="C245" s="227" t="n">
        <v>1812</v>
      </c>
      <c r="D245" s="257" t="s">
        <v>591</v>
      </c>
      <c r="E245" s="253" t="n">
        <v>1</v>
      </c>
      <c r="F245" s="254" t="n">
        <f aca="false">G245/E245</f>
        <v>18.52</v>
      </c>
      <c r="G245" s="253" t="n">
        <v>18.52</v>
      </c>
      <c r="H245" s="232"/>
      <c r="I245" s="232"/>
    </row>
    <row r="246" s="20" customFormat="true" ht="14.1" hidden="false" customHeight="true" outlineLevel="0" collapsed="false">
      <c r="B246" s="152" t="n">
        <v>189</v>
      </c>
      <c r="C246" s="227" t="n">
        <v>1812</v>
      </c>
      <c r="D246" s="257" t="s">
        <v>590</v>
      </c>
      <c r="E246" s="253" t="n">
        <v>130</v>
      </c>
      <c r="F246" s="254" t="n">
        <f aca="false">G246/E246</f>
        <v>20</v>
      </c>
      <c r="G246" s="253" t="n">
        <v>2600</v>
      </c>
      <c r="H246" s="232"/>
      <c r="I246" s="232"/>
    </row>
    <row r="247" s="20" customFormat="true" ht="14.1" hidden="false" customHeight="true" outlineLevel="0" collapsed="false">
      <c r="B247" s="131" t="n">
        <v>190</v>
      </c>
      <c r="C247" s="227" t="n">
        <v>1812</v>
      </c>
      <c r="D247" s="257" t="s">
        <v>592</v>
      </c>
      <c r="E247" s="253" t="n">
        <v>8</v>
      </c>
      <c r="F247" s="254" t="n">
        <f aca="false">G247/E247</f>
        <v>25</v>
      </c>
      <c r="G247" s="253" t="n">
        <v>200</v>
      </c>
      <c r="H247" s="232"/>
      <c r="I247" s="232"/>
    </row>
    <row r="248" s="20" customFormat="true" ht="14.1" hidden="false" customHeight="true" outlineLevel="0" collapsed="false">
      <c r="B248" s="152" t="n">
        <v>191</v>
      </c>
      <c r="C248" s="227" t="n">
        <v>1812</v>
      </c>
      <c r="D248" s="257" t="s">
        <v>593</v>
      </c>
      <c r="E248" s="253" t="n">
        <v>2</v>
      </c>
      <c r="F248" s="254" t="n">
        <f aca="false">G248/E248</f>
        <v>35</v>
      </c>
      <c r="G248" s="253" t="n">
        <v>70</v>
      </c>
      <c r="H248" s="232"/>
      <c r="I248" s="232"/>
    </row>
    <row r="249" s="20" customFormat="true" ht="14.1" hidden="false" customHeight="true" outlineLevel="0" collapsed="false">
      <c r="B249" s="131" t="n">
        <v>192</v>
      </c>
      <c r="C249" s="227" t="n">
        <v>1812</v>
      </c>
      <c r="D249" s="257" t="s">
        <v>594</v>
      </c>
      <c r="E249" s="253" t="n">
        <v>5</v>
      </c>
      <c r="F249" s="254" t="n">
        <f aca="false">G249/E249</f>
        <v>15</v>
      </c>
      <c r="G249" s="253" t="n">
        <v>75</v>
      </c>
      <c r="H249" s="232"/>
      <c r="I249" s="232"/>
    </row>
    <row r="250" s="20" customFormat="true" ht="14.1" hidden="false" customHeight="true" outlineLevel="0" collapsed="false">
      <c r="B250" s="152" t="n">
        <v>193</v>
      </c>
      <c r="C250" s="227" t="n">
        <v>1812</v>
      </c>
      <c r="D250" s="257" t="s">
        <v>595</v>
      </c>
      <c r="E250" s="253" t="n">
        <v>18</v>
      </c>
      <c r="F250" s="254" t="n">
        <f aca="false">G250/E250</f>
        <v>25</v>
      </c>
      <c r="G250" s="253" t="n">
        <v>450</v>
      </c>
      <c r="H250" s="232"/>
      <c r="I250" s="232"/>
    </row>
    <row r="251" s="20" customFormat="true" ht="14.1" hidden="false" customHeight="true" outlineLevel="0" collapsed="false">
      <c r="B251" s="131" t="n">
        <v>194</v>
      </c>
      <c r="C251" s="227" t="n">
        <v>1812</v>
      </c>
      <c r="D251" s="257" t="s">
        <v>596</v>
      </c>
      <c r="E251" s="253" t="n">
        <v>9</v>
      </c>
      <c r="F251" s="254" t="n">
        <f aca="false">G251/E251</f>
        <v>25</v>
      </c>
      <c r="G251" s="253" t="n">
        <v>225</v>
      </c>
      <c r="H251" s="232"/>
      <c r="I251" s="232"/>
    </row>
    <row r="252" s="20" customFormat="true" ht="14.1" hidden="false" customHeight="true" outlineLevel="0" collapsed="false">
      <c r="B252" s="152" t="n">
        <v>195</v>
      </c>
      <c r="C252" s="227" t="n">
        <v>1812</v>
      </c>
      <c r="D252" s="257" t="s">
        <v>597</v>
      </c>
      <c r="E252" s="253" t="n">
        <v>4</v>
      </c>
      <c r="F252" s="254" t="n">
        <f aca="false">G252/E252</f>
        <v>1</v>
      </c>
      <c r="G252" s="253" t="n">
        <v>4</v>
      </c>
      <c r="H252" s="232"/>
      <c r="I252" s="232"/>
    </row>
    <row r="253" s="20" customFormat="true" ht="14.1" hidden="false" customHeight="true" outlineLevel="0" collapsed="false">
      <c r="B253" s="131" t="n">
        <v>196</v>
      </c>
      <c r="C253" s="227" t="n">
        <v>1812</v>
      </c>
      <c r="D253" s="257" t="s">
        <v>598</v>
      </c>
      <c r="E253" s="253" t="n">
        <v>2</v>
      </c>
      <c r="F253" s="254" t="n">
        <f aca="false">G253/E253</f>
        <v>5.5</v>
      </c>
      <c r="G253" s="253" t="n">
        <v>11</v>
      </c>
      <c r="H253" s="268"/>
      <c r="I253" s="269"/>
    </row>
    <row r="254" s="20" customFormat="true" ht="14.1" hidden="false" customHeight="true" outlineLevel="0" collapsed="false">
      <c r="B254" s="152" t="n">
        <v>197</v>
      </c>
      <c r="C254" s="227" t="n">
        <v>1812</v>
      </c>
      <c r="D254" s="257" t="s">
        <v>587</v>
      </c>
      <c r="E254" s="253" t="n">
        <v>2</v>
      </c>
      <c r="F254" s="254" t="n">
        <f aca="false">G254/E254</f>
        <v>1</v>
      </c>
      <c r="G254" s="253" t="n">
        <v>2</v>
      </c>
      <c r="H254" s="232"/>
      <c r="I254" s="232"/>
    </row>
    <row r="255" s="20" customFormat="true" ht="14.1" hidden="false" customHeight="true" outlineLevel="0" collapsed="false">
      <c r="B255" s="131" t="n">
        <v>198</v>
      </c>
      <c r="C255" s="227" t="n">
        <v>1812</v>
      </c>
      <c r="D255" s="257" t="s">
        <v>599</v>
      </c>
      <c r="E255" s="253" t="n">
        <v>1</v>
      </c>
      <c r="F255" s="254" t="n">
        <f aca="false">G255/E255</f>
        <v>25</v>
      </c>
      <c r="G255" s="253" t="n">
        <v>25</v>
      </c>
      <c r="H255" s="232"/>
      <c r="I255" s="232"/>
    </row>
    <row r="256" s="20" customFormat="true" ht="14.1" hidden="false" customHeight="true" outlineLevel="0" collapsed="false">
      <c r="B256" s="152" t="n">
        <v>199</v>
      </c>
      <c r="C256" s="227" t="n">
        <v>1812</v>
      </c>
      <c r="D256" s="257" t="s">
        <v>600</v>
      </c>
      <c r="E256" s="253" t="n">
        <v>8</v>
      </c>
      <c r="F256" s="254" t="n">
        <f aca="false">G256/E256</f>
        <v>25</v>
      </c>
      <c r="G256" s="253" t="n">
        <v>200</v>
      </c>
      <c r="H256" s="266"/>
      <c r="I256" s="267"/>
    </row>
    <row r="257" s="20" customFormat="true" ht="14.1" hidden="false" customHeight="true" outlineLevel="0" collapsed="false">
      <c r="B257" s="131" t="n">
        <v>200</v>
      </c>
      <c r="C257" s="227" t="n">
        <v>1812</v>
      </c>
      <c r="D257" s="257" t="s">
        <v>378</v>
      </c>
      <c r="E257" s="253" t="n">
        <v>2</v>
      </c>
      <c r="F257" s="254" t="n">
        <f aca="false">G257/E257</f>
        <v>56.5</v>
      </c>
      <c r="G257" s="253" t="n">
        <v>113</v>
      </c>
      <c r="H257" s="232"/>
      <c r="I257" s="232"/>
    </row>
    <row r="258" s="20" customFormat="true" ht="14.1" hidden="false" customHeight="true" outlineLevel="0" collapsed="false">
      <c r="B258" s="152" t="n">
        <v>201</v>
      </c>
      <c r="C258" s="227" t="n">
        <v>1812</v>
      </c>
      <c r="D258" s="257" t="s">
        <v>601</v>
      </c>
      <c r="E258" s="253" t="n">
        <v>6</v>
      </c>
      <c r="F258" s="254" t="n">
        <f aca="false">G258/E258</f>
        <v>25</v>
      </c>
      <c r="G258" s="253" t="n">
        <v>150</v>
      </c>
      <c r="H258" s="232"/>
      <c r="I258" s="232"/>
    </row>
    <row r="259" s="20" customFormat="true" ht="14.1" hidden="false" customHeight="true" outlineLevel="0" collapsed="false">
      <c r="B259" s="131" t="n">
        <v>202</v>
      </c>
      <c r="C259" s="227" t="n">
        <v>1812</v>
      </c>
      <c r="D259" s="257" t="s">
        <v>602</v>
      </c>
      <c r="E259" s="253" t="n">
        <v>36</v>
      </c>
      <c r="F259" s="254" t="n">
        <f aca="false">G259/E259</f>
        <v>29.875</v>
      </c>
      <c r="G259" s="253" t="n">
        <v>1075.5</v>
      </c>
      <c r="H259" s="232"/>
      <c r="I259" s="232"/>
    </row>
    <row r="260" s="20" customFormat="true" ht="14.1" hidden="false" customHeight="true" outlineLevel="0" collapsed="false">
      <c r="B260" s="152" t="n">
        <v>203</v>
      </c>
      <c r="C260" s="227" t="n">
        <v>1812</v>
      </c>
      <c r="D260" s="257" t="s">
        <v>603</v>
      </c>
      <c r="E260" s="253" t="n">
        <v>5</v>
      </c>
      <c r="F260" s="254" t="n">
        <f aca="false">G260/E260</f>
        <v>15</v>
      </c>
      <c r="G260" s="253" t="n">
        <v>75</v>
      </c>
      <c r="H260" s="266"/>
      <c r="I260" s="267"/>
    </row>
    <row r="261" s="20" customFormat="true" ht="14.1" hidden="false" customHeight="true" outlineLevel="0" collapsed="false">
      <c r="B261" s="131" t="n">
        <v>204</v>
      </c>
      <c r="C261" s="227" t="n">
        <v>1812</v>
      </c>
      <c r="D261" s="257" t="s">
        <v>350</v>
      </c>
      <c r="E261" s="253" t="n">
        <v>30</v>
      </c>
      <c r="F261" s="254" t="n">
        <f aca="false">G261/E261</f>
        <v>15</v>
      </c>
      <c r="G261" s="253" t="n">
        <v>450</v>
      </c>
      <c r="H261" s="232"/>
      <c r="I261" s="232"/>
    </row>
    <row r="262" s="20" customFormat="true" ht="14.1" hidden="false" customHeight="true" outlineLevel="0" collapsed="false">
      <c r="B262" s="152" t="n">
        <v>205</v>
      </c>
      <c r="C262" s="227" t="n">
        <v>1812</v>
      </c>
      <c r="D262" s="257" t="s">
        <v>344</v>
      </c>
      <c r="E262" s="253" t="n">
        <v>10</v>
      </c>
      <c r="F262" s="254" t="n">
        <f aca="false">G262/E262</f>
        <v>70</v>
      </c>
      <c r="G262" s="253" t="n">
        <v>700</v>
      </c>
      <c r="H262" s="232"/>
      <c r="I262" s="232"/>
    </row>
    <row r="263" s="20" customFormat="true" ht="14.1" hidden="false" customHeight="true" outlineLevel="0" collapsed="false">
      <c r="B263" s="131" t="n">
        <v>206</v>
      </c>
      <c r="C263" s="227" t="n">
        <v>1812</v>
      </c>
      <c r="D263" s="257" t="s">
        <v>604</v>
      </c>
      <c r="E263" s="253" t="n">
        <v>83</v>
      </c>
      <c r="F263" s="254" t="n">
        <f aca="false">G263/E263</f>
        <v>25</v>
      </c>
      <c r="G263" s="253" t="n">
        <v>2075</v>
      </c>
      <c r="H263" s="232"/>
      <c r="I263" s="232"/>
    </row>
    <row r="264" s="20" customFormat="true" ht="14.1" hidden="false" customHeight="true" outlineLevel="0" collapsed="false">
      <c r="B264" s="152" t="n">
        <v>207</v>
      </c>
      <c r="C264" s="227" t="n">
        <v>1812</v>
      </c>
      <c r="D264" s="257" t="s">
        <v>605</v>
      </c>
      <c r="E264" s="253" t="n">
        <v>1</v>
      </c>
      <c r="F264" s="254" t="n">
        <f aca="false">G264/E264</f>
        <v>20</v>
      </c>
      <c r="G264" s="253" t="n">
        <v>20</v>
      </c>
      <c r="H264" s="270"/>
      <c r="I264" s="271"/>
    </row>
    <row r="265" s="20" customFormat="true" ht="14.1" hidden="false" customHeight="true" outlineLevel="0" collapsed="false">
      <c r="B265" s="131" t="n">
        <v>208</v>
      </c>
      <c r="C265" s="227" t="n">
        <v>1812</v>
      </c>
      <c r="D265" s="257" t="s">
        <v>606</v>
      </c>
      <c r="E265" s="253" t="n">
        <v>10</v>
      </c>
      <c r="F265" s="254" t="n">
        <f aca="false">G265/E265</f>
        <v>20</v>
      </c>
      <c r="G265" s="253" t="n">
        <v>200</v>
      </c>
      <c r="H265" s="232"/>
      <c r="I265" s="232"/>
    </row>
    <row r="266" s="20" customFormat="true" ht="14.1" hidden="false" customHeight="true" outlineLevel="0" collapsed="false">
      <c r="B266" s="152" t="n">
        <v>209</v>
      </c>
      <c r="C266" s="227" t="n">
        <v>1812</v>
      </c>
      <c r="D266" s="257" t="s">
        <v>607</v>
      </c>
      <c r="E266" s="253" t="n">
        <v>7</v>
      </c>
      <c r="F266" s="254" t="n">
        <f aca="false">G266/E266</f>
        <v>40</v>
      </c>
      <c r="G266" s="253" t="n">
        <v>280</v>
      </c>
      <c r="H266" s="232"/>
      <c r="I266" s="232"/>
    </row>
    <row r="267" s="20" customFormat="true" ht="14.1" hidden="false" customHeight="true" outlineLevel="0" collapsed="false">
      <c r="B267" s="131" t="n">
        <v>210</v>
      </c>
      <c r="C267" s="227" t="n">
        <v>1812</v>
      </c>
      <c r="D267" s="257" t="s">
        <v>608</v>
      </c>
      <c r="E267" s="253" t="n">
        <v>32</v>
      </c>
      <c r="F267" s="254" t="n">
        <f aca="false">G267/E267</f>
        <v>50</v>
      </c>
      <c r="G267" s="253" t="n">
        <v>1600</v>
      </c>
      <c r="H267" s="232"/>
      <c r="I267" s="232"/>
    </row>
    <row r="268" s="20" customFormat="true" ht="14.1" hidden="false" customHeight="true" outlineLevel="0" collapsed="false">
      <c r="B268" s="152" t="n">
        <v>211</v>
      </c>
      <c r="C268" s="227" t="n">
        <v>1812</v>
      </c>
      <c r="D268" s="257" t="s">
        <v>609</v>
      </c>
      <c r="E268" s="253" t="n">
        <v>1</v>
      </c>
      <c r="F268" s="254" t="n">
        <f aca="false">G268/E268</f>
        <v>50</v>
      </c>
      <c r="G268" s="253" t="n">
        <v>50</v>
      </c>
      <c r="H268" s="242"/>
      <c r="I268" s="242"/>
    </row>
    <row r="269" s="20" customFormat="true" ht="14.1" hidden="false" customHeight="true" outlineLevel="0" collapsed="false">
      <c r="B269" s="131" t="n">
        <v>212</v>
      </c>
      <c r="C269" s="227" t="n">
        <v>1812</v>
      </c>
      <c r="D269" s="257" t="s">
        <v>610</v>
      </c>
      <c r="E269" s="253" t="n">
        <v>4</v>
      </c>
      <c r="F269" s="254" t="n">
        <f aca="false">G269/E269</f>
        <v>50</v>
      </c>
      <c r="G269" s="253" t="n">
        <v>200</v>
      </c>
      <c r="H269" s="243"/>
      <c r="I269" s="243"/>
    </row>
    <row r="270" s="20" customFormat="true" ht="14.1" hidden="false" customHeight="true" outlineLevel="0" collapsed="false">
      <c r="B270" s="152" t="n">
        <v>213</v>
      </c>
      <c r="C270" s="227" t="n">
        <v>1812</v>
      </c>
      <c r="D270" s="257" t="s">
        <v>611</v>
      </c>
      <c r="E270" s="253" t="n">
        <v>13</v>
      </c>
      <c r="F270" s="254" t="n">
        <f aca="false">G270/E270</f>
        <v>50</v>
      </c>
      <c r="G270" s="253" t="n">
        <v>650</v>
      </c>
      <c r="H270" s="232"/>
      <c r="I270" s="232"/>
    </row>
    <row r="271" s="20" customFormat="true" ht="14.1" hidden="false" customHeight="true" outlineLevel="0" collapsed="false">
      <c r="B271" s="131" t="n">
        <v>214</v>
      </c>
      <c r="C271" s="227" t="n">
        <v>1812</v>
      </c>
      <c r="D271" s="257" t="s">
        <v>612</v>
      </c>
      <c r="E271" s="253" t="n">
        <v>4</v>
      </c>
      <c r="F271" s="254" t="n">
        <f aca="false">G271/E271</f>
        <v>50</v>
      </c>
      <c r="G271" s="253" t="n">
        <v>200</v>
      </c>
      <c r="H271" s="232"/>
      <c r="I271" s="232"/>
    </row>
    <row r="272" s="20" customFormat="true" ht="14.1" hidden="false" customHeight="true" outlineLevel="0" collapsed="false">
      <c r="B272" s="152" t="n">
        <v>215</v>
      </c>
      <c r="C272" s="227" t="n">
        <v>1812</v>
      </c>
      <c r="D272" s="257" t="s">
        <v>613</v>
      </c>
      <c r="E272" s="253" t="n">
        <v>5</v>
      </c>
      <c r="F272" s="254" t="n">
        <f aca="false">G272/E272</f>
        <v>50</v>
      </c>
      <c r="G272" s="253" t="n">
        <v>250</v>
      </c>
      <c r="H272" s="232"/>
      <c r="I272" s="232"/>
    </row>
    <row r="273" s="20" customFormat="true" ht="14.1" hidden="false" customHeight="true" outlineLevel="0" collapsed="false">
      <c r="B273" s="131" t="n">
        <v>216</v>
      </c>
      <c r="C273" s="227" t="n">
        <v>1812</v>
      </c>
      <c r="D273" s="257" t="s">
        <v>614</v>
      </c>
      <c r="E273" s="253" t="n">
        <v>2</v>
      </c>
      <c r="F273" s="254" t="n">
        <f aca="false">G273/E273</f>
        <v>50</v>
      </c>
      <c r="G273" s="253" t="n">
        <v>100</v>
      </c>
      <c r="H273" s="232"/>
      <c r="I273" s="232"/>
    </row>
    <row r="274" s="20" customFormat="true" ht="14.1" hidden="false" customHeight="true" outlineLevel="0" collapsed="false">
      <c r="B274" s="152" t="n">
        <v>217</v>
      </c>
      <c r="C274" s="227" t="n">
        <v>1812</v>
      </c>
      <c r="D274" s="257" t="s">
        <v>615</v>
      </c>
      <c r="E274" s="253" t="n">
        <v>1</v>
      </c>
      <c r="F274" s="254" t="n">
        <f aca="false">G274/E274</f>
        <v>100</v>
      </c>
      <c r="G274" s="253" t="n">
        <v>100</v>
      </c>
      <c r="H274" s="232"/>
      <c r="I274" s="232"/>
    </row>
    <row r="275" s="20" customFormat="true" ht="14.1" hidden="false" customHeight="true" outlineLevel="0" collapsed="false">
      <c r="B275" s="131" t="n">
        <v>218</v>
      </c>
      <c r="C275" s="227" t="n">
        <v>1812</v>
      </c>
      <c r="D275" s="257" t="s">
        <v>616</v>
      </c>
      <c r="E275" s="253" t="n">
        <v>5</v>
      </c>
      <c r="F275" s="254" t="n">
        <f aca="false">G275/E275</f>
        <v>90</v>
      </c>
      <c r="G275" s="253" t="n">
        <v>450</v>
      </c>
      <c r="H275" s="232"/>
      <c r="I275" s="232"/>
    </row>
    <row r="276" s="20" customFormat="true" ht="14.1" hidden="false" customHeight="true" outlineLevel="0" collapsed="false">
      <c r="B276" s="152" t="n">
        <v>219</v>
      </c>
      <c r="C276" s="227" t="n">
        <v>1812</v>
      </c>
      <c r="D276" s="257" t="s">
        <v>353</v>
      </c>
      <c r="E276" s="253" t="n">
        <v>2</v>
      </c>
      <c r="F276" s="254" t="n">
        <f aca="false">G276/E276</f>
        <v>15</v>
      </c>
      <c r="G276" s="253" t="n">
        <v>30</v>
      </c>
      <c r="H276" s="270"/>
      <c r="I276" s="271"/>
    </row>
    <row r="277" s="20" customFormat="true" ht="14.1" hidden="false" customHeight="true" outlineLevel="0" collapsed="false">
      <c r="B277" s="131" t="n">
        <v>220</v>
      </c>
      <c r="C277" s="227" t="n">
        <v>1812</v>
      </c>
      <c r="D277" s="257" t="s">
        <v>617</v>
      </c>
      <c r="E277" s="253" t="n">
        <v>14</v>
      </c>
      <c r="F277" s="254" t="n">
        <f aca="false">G277/E277</f>
        <v>60</v>
      </c>
      <c r="G277" s="253" t="n">
        <v>840</v>
      </c>
      <c r="H277" s="232"/>
      <c r="I277" s="232"/>
    </row>
    <row r="278" s="20" customFormat="true" ht="14.1" hidden="false" customHeight="true" outlineLevel="0" collapsed="false">
      <c r="B278" s="152" t="n">
        <v>221</v>
      </c>
      <c r="C278" s="227" t="n">
        <v>1812</v>
      </c>
      <c r="D278" s="257" t="s">
        <v>343</v>
      </c>
      <c r="E278" s="253" t="n">
        <v>15</v>
      </c>
      <c r="F278" s="254" t="n">
        <f aca="false">G278/E278</f>
        <v>25</v>
      </c>
      <c r="G278" s="253" t="n">
        <v>375</v>
      </c>
      <c r="H278" s="243"/>
      <c r="I278" s="243"/>
    </row>
    <row r="279" s="20" customFormat="true" ht="14.1" hidden="false" customHeight="true" outlineLevel="0" collapsed="false">
      <c r="B279" s="131" t="n">
        <v>222</v>
      </c>
      <c r="C279" s="227" t="n">
        <v>1812</v>
      </c>
      <c r="D279" s="257" t="s">
        <v>618</v>
      </c>
      <c r="E279" s="253" t="n">
        <v>3</v>
      </c>
      <c r="F279" s="254" t="n">
        <f aca="false">G279/E279</f>
        <v>100</v>
      </c>
      <c r="G279" s="253" t="n">
        <v>300</v>
      </c>
      <c r="H279" s="243"/>
      <c r="I279" s="243"/>
    </row>
    <row r="280" s="20" customFormat="true" ht="14.1" hidden="false" customHeight="true" outlineLevel="0" collapsed="false">
      <c r="B280" s="152" t="n">
        <v>223</v>
      </c>
      <c r="C280" s="227" t="n">
        <v>1812</v>
      </c>
      <c r="D280" s="257" t="s">
        <v>619</v>
      </c>
      <c r="E280" s="253" t="n">
        <v>1</v>
      </c>
      <c r="F280" s="254" t="n">
        <f aca="false">G280/E280</f>
        <v>10</v>
      </c>
      <c r="G280" s="253" t="n">
        <v>10</v>
      </c>
      <c r="H280" s="232"/>
      <c r="I280" s="232"/>
    </row>
    <row r="281" s="20" customFormat="true" ht="14.1" hidden="false" customHeight="true" outlineLevel="0" collapsed="false">
      <c r="B281" s="131" t="n">
        <v>224</v>
      </c>
      <c r="C281" s="227" t="n">
        <v>1812</v>
      </c>
      <c r="D281" s="257" t="s">
        <v>620</v>
      </c>
      <c r="E281" s="253" t="n">
        <v>1</v>
      </c>
      <c r="F281" s="254" t="n">
        <f aca="false">G281/E281</f>
        <v>10</v>
      </c>
      <c r="G281" s="253" t="n">
        <v>10</v>
      </c>
      <c r="H281" s="232"/>
      <c r="I281" s="232"/>
    </row>
    <row r="282" s="20" customFormat="true" ht="14.1" hidden="false" customHeight="true" outlineLevel="0" collapsed="false">
      <c r="B282" s="152" t="n">
        <v>225</v>
      </c>
      <c r="C282" s="227" t="n">
        <v>1812</v>
      </c>
      <c r="D282" s="257" t="s">
        <v>621</v>
      </c>
      <c r="E282" s="253" t="n">
        <v>1</v>
      </c>
      <c r="F282" s="254" t="n">
        <f aca="false">G282/E282</f>
        <v>10</v>
      </c>
      <c r="G282" s="253" t="n">
        <v>10</v>
      </c>
      <c r="H282" s="266"/>
      <c r="I282" s="267"/>
    </row>
    <row r="283" s="20" customFormat="true" ht="14.1" hidden="false" customHeight="true" outlineLevel="0" collapsed="false">
      <c r="B283" s="131" t="n">
        <v>226</v>
      </c>
      <c r="C283" s="227" t="n">
        <v>1812</v>
      </c>
      <c r="D283" s="257" t="s">
        <v>622</v>
      </c>
      <c r="E283" s="253" t="n">
        <v>1</v>
      </c>
      <c r="F283" s="254" t="n">
        <f aca="false">G283/E283</f>
        <v>10</v>
      </c>
      <c r="G283" s="253" t="n">
        <v>10</v>
      </c>
      <c r="H283" s="232"/>
      <c r="I283" s="232"/>
    </row>
    <row r="284" s="20" customFormat="true" ht="14.1" hidden="false" customHeight="true" outlineLevel="0" collapsed="false">
      <c r="B284" s="152" t="n">
        <v>227</v>
      </c>
      <c r="C284" s="227" t="n">
        <v>1812</v>
      </c>
      <c r="D284" s="257" t="s">
        <v>623</v>
      </c>
      <c r="E284" s="253" t="n">
        <v>1</v>
      </c>
      <c r="F284" s="254" t="n">
        <f aca="false">G284/E284</f>
        <v>10</v>
      </c>
      <c r="G284" s="253" t="n">
        <v>10</v>
      </c>
      <c r="H284" s="232"/>
      <c r="I284" s="232"/>
    </row>
    <row r="285" s="20" customFormat="true" ht="15" hidden="false" customHeight="true" outlineLevel="0" collapsed="false">
      <c r="B285" s="31" t="s">
        <v>624</v>
      </c>
      <c r="C285" s="31"/>
      <c r="D285" s="31"/>
      <c r="E285" s="244" t="n">
        <f aca="false">SUM(E228:E284)</f>
        <v>546</v>
      </c>
      <c r="F285" s="275"/>
      <c r="G285" s="244" t="n">
        <f aca="false">SUM(G228:G284)</f>
        <v>17861.5</v>
      </c>
      <c r="H285" s="31"/>
      <c r="I285" s="31"/>
    </row>
    <row r="286" s="246" customFormat="true" ht="6" hidden="false" customHeight="true" outlineLevel="0" collapsed="false">
      <c r="B286" s="247"/>
      <c r="C286" s="247"/>
      <c r="D286" s="247"/>
      <c r="E286" s="248"/>
      <c r="F286" s="248"/>
      <c r="G286" s="249"/>
      <c r="H286" s="250"/>
      <c r="I286" s="250"/>
    </row>
    <row r="287" customFormat="false" ht="50.25" hidden="false" customHeight="true" outlineLevel="0" collapsed="false">
      <c r="B287" s="31" t="s">
        <v>226</v>
      </c>
      <c r="C287" s="115" t="s">
        <v>249</v>
      </c>
      <c r="D287" s="31" t="s">
        <v>263</v>
      </c>
      <c r="E287" s="31" t="s">
        <v>250</v>
      </c>
      <c r="F287" s="31" t="s">
        <v>251</v>
      </c>
      <c r="G287" s="115" t="s">
        <v>230</v>
      </c>
      <c r="H287" s="31" t="s">
        <v>232</v>
      </c>
      <c r="I287" s="31"/>
    </row>
    <row r="288" s="251" customFormat="true" ht="12" hidden="false" customHeight="true" outlineLevel="0" collapsed="false">
      <c r="B288" s="276" t="n">
        <v>1</v>
      </c>
      <c r="C288" s="277" t="n">
        <v>2</v>
      </c>
      <c r="D288" s="276" t="n">
        <v>3</v>
      </c>
      <c r="E288" s="276" t="n">
        <v>4</v>
      </c>
      <c r="F288" s="276" t="n">
        <v>5</v>
      </c>
      <c r="G288" s="276" t="n">
        <v>6</v>
      </c>
      <c r="H288" s="276" t="n">
        <v>7</v>
      </c>
      <c r="I288" s="276"/>
    </row>
    <row r="289" s="20" customFormat="true" ht="14.1" hidden="false" customHeight="true" outlineLevel="0" collapsed="false">
      <c r="B289" s="143" t="n">
        <v>228</v>
      </c>
      <c r="C289" s="278" t="n">
        <v>1812</v>
      </c>
      <c r="D289" s="279" t="s">
        <v>356</v>
      </c>
      <c r="E289" s="280" t="n">
        <v>6</v>
      </c>
      <c r="F289" s="281" t="n">
        <f aca="false">G289/E289</f>
        <v>20</v>
      </c>
      <c r="G289" s="280" t="n">
        <v>120</v>
      </c>
      <c r="H289" s="282"/>
      <c r="I289" s="282"/>
    </row>
    <row r="290" s="20" customFormat="true" ht="14.1" hidden="false" customHeight="true" outlineLevel="0" collapsed="false">
      <c r="B290" s="152" t="n">
        <v>229</v>
      </c>
      <c r="C290" s="227" t="n">
        <v>1812</v>
      </c>
      <c r="D290" s="257" t="s">
        <v>625</v>
      </c>
      <c r="E290" s="238" t="n">
        <v>14</v>
      </c>
      <c r="F290" s="283" t="n">
        <f aca="false">G290/E290</f>
        <v>10</v>
      </c>
      <c r="G290" s="238" t="n">
        <v>140</v>
      </c>
      <c r="H290" s="232"/>
      <c r="I290" s="232"/>
    </row>
    <row r="291" s="20" customFormat="true" ht="14.1" hidden="false" customHeight="true" outlineLevel="0" collapsed="false">
      <c r="B291" s="152" t="n">
        <v>230</v>
      </c>
      <c r="C291" s="227" t="n">
        <v>1812</v>
      </c>
      <c r="D291" s="257" t="s">
        <v>626</v>
      </c>
      <c r="E291" s="238" t="n">
        <v>1</v>
      </c>
      <c r="F291" s="283" t="n">
        <f aca="false">G291/E291</f>
        <v>5.5</v>
      </c>
      <c r="G291" s="238" t="n">
        <v>5.5</v>
      </c>
      <c r="H291" s="232"/>
      <c r="I291" s="232"/>
    </row>
    <row r="292" s="20" customFormat="true" ht="14.1" hidden="false" customHeight="true" outlineLevel="0" collapsed="false">
      <c r="B292" s="152" t="n">
        <v>231</v>
      </c>
      <c r="C292" s="227" t="n">
        <v>1812</v>
      </c>
      <c r="D292" s="257" t="s">
        <v>627</v>
      </c>
      <c r="E292" s="238" t="n">
        <v>1</v>
      </c>
      <c r="F292" s="283" t="n">
        <f aca="false">G292/E292</f>
        <v>95.7</v>
      </c>
      <c r="G292" s="238" t="n">
        <v>95.7</v>
      </c>
      <c r="H292" s="232"/>
      <c r="I292" s="232"/>
    </row>
    <row r="293" s="20" customFormat="true" ht="14.1" hidden="false" customHeight="true" outlineLevel="0" collapsed="false">
      <c r="B293" s="152" t="n">
        <v>232</v>
      </c>
      <c r="C293" s="227" t="n">
        <v>1812</v>
      </c>
      <c r="D293" s="257" t="s">
        <v>628</v>
      </c>
      <c r="E293" s="238" t="n">
        <v>1</v>
      </c>
      <c r="F293" s="283" t="n">
        <f aca="false">G293/E293</f>
        <v>780</v>
      </c>
      <c r="G293" s="238" t="n">
        <v>780</v>
      </c>
      <c r="H293" s="232"/>
      <c r="I293" s="232"/>
    </row>
    <row r="294" s="20" customFormat="true" ht="14.1" hidden="false" customHeight="true" outlineLevel="0" collapsed="false">
      <c r="B294" s="152" t="n">
        <v>233</v>
      </c>
      <c r="C294" s="227" t="n">
        <v>1812</v>
      </c>
      <c r="D294" s="257" t="s">
        <v>629</v>
      </c>
      <c r="E294" s="238" t="n">
        <v>10</v>
      </c>
      <c r="F294" s="283" t="n">
        <f aca="false">G294/E294</f>
        <v>24</v>
      </c>
      <c r="G294" s="238" t="n">
        <v>240</v>
      </c>
      <c r="H294" s="232"/>
      <c r="I294" s="232"/>
    </row>
    <row r="295" s="20" customFormat="true" ht="14.1" hidden="false" customHeight="true" outlineLevel="0" collapsed="false">
      <c r="B295" s="152" t="n">
        <v>234</v>
      </c>
      <c r="C295" s="227" t="n">
        <v>1812</v>
      </c>
      <c r="D295" s="257" t="s">
        <v>630</v>
      </c>
      <c r="E295" s="238" t="n">
        <v>1</v>
      </c>
      <c r="F295" s="283" t="n">
        <f aca="false">G295/E295</f>
        <v>70</v>
      </c>
      <c r="G295" s="238" t="n">
        <v>70</v>
      </c>
      <c r="H295" s="232"/>
      <c r="I295" s="232"/>
    </row>
    <row r="296" s="20" customFormat="true" ht="14.1" hidden="false" customHeight="true" outlineLevel="0" collapsed="false">
      <c r="B296" s="152" t="n">
        <v>235</v>
      </c>
      <c r="C296" s="227" t="n">
        <v>1812</v>
      </c>
      <c r="D296" s="257" t="s">
        <v>631</v>
      </c>
      <c r="E296" s="238" t="n">
        <v>1</v>
      </c>
      <c r="F296" s="283" t="n">
        <f aca="false">G296/E296</f>
        <v>30</v>
      </c>
      <c r="G296" s="238" t="n">
        <v>30</v>
      </c>
      <c r="H296" s="266"/>
      <c r="I296" s="267"/>
    </row>
    <row r="297" s="20" customFormat="true" ht="14.1" hidden="false" customHeight="true" outlineLevel="0" collapsed="false">
      <c r="B297" s="152" t="n">
        <v>236</v>
      </c>
      <c r="C297" s="227" t="n">
        <v>1812</v>
      </c>
      <c r="D297" s="257" t="s">
        <v>362</v>
      </c>
      <c r="E297" s="238" t="n">
        <v>45</v>
      </c>
      <c r="F297" s="283" t="n">
        <f aca="false">G297/E297</f>
        <v>20</v>
      </c>
      <c r="G297" s="238" t="n">
        <v>900</v>
      </c>
      <c r="H297" s="232"/>
      <c r="I297" s="232"/>
    </row>
    <row r="298" s="20" customFormat="true" ht="14.1" hidden="false" customHeight="true" outlineLevel="0" collapsed="false">
      <c r="B298" s="152" t="n">
        <v>237</v>
      </c>
      <c r="C298" s="227" t="n">
        <v>1812</v>
      </c>
      <c r="D298" s="257" t="s">
        <v>632</v>
      </c>
      <c r="E298" s="238" t="n">
        <v>1</v>
      </c>
      <c r="F298" s="283" t="n">
        <f aca="false">G298/E298</f>
        <v>130</v>
      </c>
      <c r="G298" s="238" t="n">
        <v>130</v>
      </c>
      <c r="H298" s="232"/>
      <c r="I298" s="232"/>
    </row>
    <row r="299" s="20" customFormat="true" ht="14.1" hidden="false" customHeight="true" outlineLevel="0" collapsed="false">
      <c r="B299" s="152" t="n">
        <v>238</v>
      </c>
      <c r="C299" s="227" t="n">
        <v>1812</v>
      </c>
      <c r="D299" s="257" t="s">
        <v>633</v>
      </c>
      <c r="E299" s="238" t="n">
        <v>1</v>
      </c>
      <c r="F299" s="283" t="n">
        <f aca="false">G299/E299</f>
        <v>60</v>
      </c>
      <c r="G299" s="238" t="n">
        <v>60</v>
      </c>
      <c r="H299" s="232"/>
      <c r="I299" s="232"/>
    </row>
    <row r="300" s="20" customFormat="true" ht="14.1" hidden="false" customHeight="true" outlineLevel="0" collapsed="false">
      <c r="B300" s="152" t="n">
        <v>239</v>
      </c>
      <c r="C300" s="227" t="n">
        <v>1812</v>
      </c>
      <c r="D300" s="257" t="s">
        <v>377</v>
      </c>
      <c r="E300" s="238" t="n">
        <v>1</v>
      </c>
      <c r="F300" s="283" t="n">
        <f aca="false">G300/E300</f>
        <v>2.5</v>
      </c>
      <c r="G300" s="238" t="n">
        <v>2.5</v>
      </c>
      <c r="H300" s="232"/>
      <c r="I300" s="232"/>
    </row>
    <row r="301" s="20" customFormat="true" ht="14.1" hidden="false" customHeight="true" outlineLevel="0" collapsed="false">
      <c r="B301" s="152" t="n">
        <v>240</v>
      </c>
      <c r="C301" s="227" t="n">
        <v>1812</v>
      </c>
      <c r="D301" s="257" t="s">
        <v>362</v>
      </c>
      <c r="E301" s="238" t="n">
        <v>30</v>
      </c>
      <c r="F301" s="283" t="n">
        <f aca="false">G301/E301</f>
        <v>20</v>
      </c>
      <c r="G301" s="238" t="n">
        <v>600</v>
      </c>
      <c r="H301" s="232"/>
      <c r="I301" s="232"/>
    </row>
    <row r="302" s="20" customFormat="true" ht="14.1" hidden="false" customHeight="true" outlineLevel="0" collapsed="false">
      <c r="B302" s="152" t="n">
        <v>241</v>
      </c>
      <c r="C302" s="227" t="n">
        <v>1812</v>
      </c>
      <c r="D302" s="257" t="s">
        <v>634</v>
      </c>
      <c r="E302" s="238" t="n">
        <v>11</v>
      </c>
      <c r="F302" s="283" t="n">
        <f aca="false">G302/E302</f>
        <v>100</v>
      </c>
      <c r="G302" s="238" t="n">
        <v>1100</v>
      </c>
      <c r="H302" s="232"/>
      <c r="I302" s="232"/>
    </row>
    <row r="303" s="20" customFormat="true" ht="14.1" hidden="false" customHeight="true" outlineLevel="0" collapsed="false">
      <c r="B303" s="152" t="n">
        <v>242</v>
      </c>
      <c r="C303" s="227" t="n">
        <v>1812</v>
      </c>
      <c r="D303" s="257" t="s">
        <v>635</v>
      </c>
      <c r="E303" s="238" t="n">
        <v>1</v>
      </c>
      <c r="F303" s="283" t="n">
        <f aca="false">G303/E303</f>
        <v>20</v>
      </c>
      <c r="G303" s="238" t="n">
        <v>20</v>
      </c>
      <c r="H303" s="232"/>
      <c r="I303" s="232"/>
    </row>
    <row r="304" s="20" customFormat="true" ht="14.1" hidden="false" customHeight="true" outlineLevel="0" collapsed="false">
      <c r="B304" s="152" t="n">
        <v>243</v>
      </c>
      <c r="C304" s="227" t="n">
        <v>1812</v>
      </c>
      <c r="D304" s="257" t="s">
        <v>636</v>
      </c>
      <c r="E304" s="238" t="n">
        <v>20</v>
      </c>
      <c r="F304" s="283" t="n">
        <f aca="false">G304/E304</f>
        <v>12</v>
      </c>
      <c r="G304" s="238" t="n">
        <v>240</v>
      </c>
      <c r="H304" s="232"/>
      <c r="I304" s="232"/>
    </row>
    <row r="305" s="20" customFormat="true" ht="14.1" hidden="false" customHeight="true" outlineLevel="0" collapsed="false">
      <c r="B305" s="152" t="n">
        <v>244</v>
      </c>
      <c r="C305" s="227" t="n">
        <v>1812</v>
      </c>
      <c r="D305" s="257" t="s">
        <v>637</v>
      </c>
      <c r="E305" s="238" t="n">
        <v>20</v>
      </c>
      <c r="F305" s="283" t="n">
        <f aca="false">G305/E305</f>
        <v>12</v>
      </c>
      <c r="G305" s="238" t="n">
        <v>240</v>
      </c>
      <c r="H305" s="232"/>
      <c r="I305" s="232"/>
    </row>
    <row r="306" s="20" customFormat="true" ht="14.1" hidden="false" customHeight="true" outlineLevel="0" collapsed="false">
      <c r="B306" s="152" t="n">
        <v>245</v>
      </c>
      <c r="C306" s="227" t="n">
        <v>1812</v>
      </c>
      <c r="D306" s="257" t="s">
        <v>578</v>
      </c>
      <c r="E306" s="238" t="n">
        <v>6</v>
      </c>
      <c r="F306" s="283" t="n">
        <f aca="false">G306/E306</f>
        <v>326.4</v>
      </c>
      <c r="G306" s="238" t="n">
        <v>1958.4</v>
      </c>
      <c r="H306" s="232"/>
      <c r="I306" s="232"/>
    </row>
    <row r="307" s="20" customFormat="true" ht="14.1" hidden="false" customHeight="true" outlineLevel="0" collapsed="false">
      <c r="B307" s="152" t="n">
        <v>246</v>
      </c>
      <c r="C307" s="227" t="n">
        <v>1812</v>
      </c>
      <c r="D307" s="257" t="s">
        <v>638</v>
      </c>
      <c r="E307" s="238" t="n">
        <v>23</v>
      </c>
      <c r="F307" s="283" t="n">
        <f aca="false">G307/E307</f>
        <v>20</v>
      </c>
      <c r="G307" s="238" t="n">
        <v>460</v>
      </c>
      <c r="H307" s="232"/>
      <c r="I307" s="232"/>
    </row>
    <row r="308" s="20" customFormat="true" ht="14.1" hidden="false" customHeight="true" outlineLevel="0" collapsed="false">
      <c r="B308" s="152" t="n">
        <v>247</v>
      </c>
      <c r="C308" s="227" t="n">
        <v>1812</v>
      </c>
      <c r="D308" s="257" t="s">
        <v>639</v>
      </c>
      <c r="E308" s="238" t="n">
        <v>1</v>
      </c>
      <c r="F308" s="283" t="n">
        <f aca="false">G308/E308</f>
        <v>2110</v>
      </c>
      <c r="G308" s="238" t="n">
        <v>2110</v>
      </c>
      <c r="H308" s="232"/>
      <c r="I308" s="232"/>
    </row>
    <row r="309" s="20" customFormat="true" ht="14.1" hidden="false" customHeight="true" outlineLevel="0" collapsed="false">
      <c r="B309" s="152" t="n">
        <v>248</v>
      </c>
      <c r="C309" s="227" t="n">
        <v>1812</v>
      </c>
      <c r="D309" s="284" t="s">
        <v>640</v>
      </c>
      <c r="E309" s="238" t="n">
        <v>1</v>
      </c>
      <c r="F309" s="283" t="n">
        <f aca="false">G309/E309</f>
        <v>50</v>
      </c>
      <c r="G309" s="238" t="n">
        <v>50</v>
      </c>
      <c r="H309" s="268"/>
      <c r="I309" s="269"/>
    </row>
    <row r="310" s="20" customFormat="true" ht="14.1" hidden="false" customHeight="true" outlineLevel="0" collapsed="false">
      <c r="B310" s="152" t="n">
        <v>249</v>
      </c>
      <c r="C310" s="227" t="n">
        <v>1812</v>
      </c>
      <c r="D310" s="257" t="s">
        <v>641</v>
      </c>
      <c r="E310" s="238" t="n">
        <v>1</v>
      </c>
      <c r="F310" s="283" t="n">
        <f aca="false">G310/E310</f>
        <v>50</v>
      </c>
      <c r="G310" s="238" t="n">
        <v>50</v>
      </c>
      <c r="H310" s="232"/>
      <c r="I310" s="232"/>
    </row>
    <row r="311" s="20" customFormat="true" ht="14.1" hidden="false" customHeight="true" outlineLevel="0" collapsed="false">
      <c r="B311" s="152" t="n">
        <v>250</v>
      </c>
      <c r="C311" s="227" t="n">
        <v>1812</v>
      </c>
      <c r="D311" s="257" t="s">
        <v>642</v>
      </c>
      <c r="E311" s="238" t="n">
        <v>1</v>
      </c>
      <c r="F311" s="283" t="n">
        <f aca="false">G311/E311</f>
        <v>50</v>
      </c>
      <c r="G311" s="238" t="n">
        <v>50</v>
      </c>
      <c r="H311" s="232"/>
      <c r="I311" s="232"/>
    </row>
    <row r="312" s="20" customFormat="true" ht="14.1" hidden="false" customHeight="true" outlineLevel="0" collapsed="false">
      <c r="B312" s="152" t="n">
        <v>251</v>
      </c>
      <c r="C312" s="227" t="n">
        <v>1812</v>
      </c>
      <c r="D312" s="257" t="s">
        <v>643</v>
      </c>
      <c r="E312" s="238" t="n">
        <v>5</v>
      </c>
      <c r="F312" s="283" t="n">
        <f aca="false">G312/E312</f>
        <v>70</v>
      </c>
      <c r="G312" s="238" t="n">
        <v>350</v>
      </c>
      <c r="H312" s="266"/>
      <c r="I312" s="267"/>
    </row>
    <row r="313" s="20" customFormat="true" ht="14.1" hidden="false" customHeight="true" outlineLevel="0" collapsed="false">
      <c r="B313" s="152" t="n">
        <v>252</v>
      </c>
      <c r="C313" s="227" t="n">
        <v>1812</v>
      </c>
      <c r="D313" s="257" t="s">
        <v>644</v>
      </c>
      <c r="E313" s="238" t="n">
        <v>1</v>
      </c>
      <c r="F313" s="283" t="n">
        <f aca="false">G313/E313</f>
        <v>150</v>
      </c>
      <c r="G313" s="238" t="n">
        <v>150</v>
      </c>
      <c r="H313" s="232"/>
      <c r="I313" s="232"/>
    </row>
    <row r="314" s="20" customFormat="true" ht="14.1" hidden="false" customHeight="true" outlineLevel="0" collapsed="false">
      <c r="B314" s="152" t="n">
        <v>253</v>
      </c>
      <c r="C314" s="227" t="n">
        <v>1812</v>
      </c>
      <c r="D314" s="257" t="s">
        <v>645</v>
      </c>
      <c r="E314" s="238" t="n">
        <v>1</v>
      </c>
      <c r="F314" s="283" t="n">
        <f aca="false">G314/E314</f>
        <v>165</v>
      </c>
      <c r="G314" s="238" t="n">
        <v>165</v>
      </c>
      <c r="H314" s="232"/>
      <c r="I314" s="232"/>
    </row>
    <row r="315" s="20" customFormat="true" ht="14.1" hidden="false" customHeight="true" outlineLevel="0" collapsed="false">
      <c r="B315" s="152" t="n">
        <v>254</v>
      </c>
      <c r="C315" s="227" t="n">
        <v>1812</v>
      </c>
      <c r="D315" s="257" t="s">
        <v>646</v>
      </c>
      <c r="E315" s="238" t="n">
        <v>1</v>
      </c>
      <c r="F315" s="283" t="n">
        <f aca="false">G315/E315</f>
        <v>180</v>
      </c>
      <c r="G315" s="238" t="n">
        <v>180</v>
      </c>
      <c r="H315" s="232"/>
      <c r="I315" s="232"/>
    </row>
    <row r="316" s="20" customFormat="true" ht="14.1" hidden="false" customHeight="true" outlineLevel="0" collapsed="false">
      <c r="B316" s="152" t="n">
        <v>255</v>
      </c>
      <c r="C316" s="227" t="n">
        <v>1812</v>
      </c>
      <c r="D316" s="257" t="s">
        <v>647</v>
      </c>
      <c r="E316" s="238" t="n">
        <v>1</v>
      </c>
      <c r="F316" s="283" t="n">
        <f aca="false">G316/E316</f>
        <v>850</v>
      </c>
      <c r="G316" s="238" t="n">
        <v>850</v>
      </c>
      <c r="H316" s="266"/>
      <c r="I316" s="267"/>
    </row>
    <row r="317" s="20" customFormat="true" ht="14.1" hidden="false" customHeight="true" outlineLevel="0" collapsed="false">
      <c r="B317" s="152" t="n">
        <v>256</v>
      </c>
      <c r="C317" s="227" t="n">
        <v>1812</v>
      </c>
      <c r="D317" s="257" t="s">
        <v>648</v>
      </c>
      <c r="E317" s="238" t="n">
        <v>6</v>
      </c>
      <c r="F317" s="283" t="n">
        <f aca="false">G317/E317</f>
        <v>150</v>
      </c>
      <c r="G317" s="238" t="n">
        <v>900</v>
      </c>
      <c r="H317" s="232"/>
      <c r="I317" s="232"/>
    </row>
    <row r="318" s="20" customFormat="true" ht="14.1" hidden="false" customHeight="true" outlineLevel="0" collapsed="false">
      <c r="B318" s="152" t="n">
        <v>257</v>
      </c>
      <c r="C318" s="227" t="n">
        <v>1812</v>
      </c>
      <c r="D318" s="257" t="s">
        <v>649</v>
      </c>
      <c r="E318" s="238" t="n">
        <v>1</v>
      </c>
      <c r="F318" s="283" t="n">
        <f aca="false">G318/E318</f>
        <v>720</v>
      </c>
      <c r="G318" s="238" t="n">
        <v>720</v>
      </c>
      <c r="H318" s="232"/>
      <c r="I318" s="232"/>
    </row>
    <row r="319" s="20" customFormat="true" ht="14.1" hidden="false" customHeight="true" outlineLevel="0" collapsed="false">
      <c r="B319" s="152" t="n">
        <v>258</v>
      </c>
      <c r="C319" s="227" t="n">
        <v>1812</v>
      </c>
      <c r="D319" s="257" t="s">
        <v>650</v>
      </c>
      <c r="E319" s="238" t="n">
        <v>1</v>
      </c>
      <c r="F319" s="283" t="n">
        <f aca="false">G319/E319</f>
        <v>720</v>
      </c>
      <c r="G319" s="238" t="n">
        <v>720</v>
      </c>
      <c r="H319" s="232"/>
      <c r="I319" s="232"/>
    </row>
    <row r="320" s="20" customFormat="true" ht="14.1" hidden="false" customHeight="true" outlineLevel="0" collapsed="false">
      <c r="B320" s="152" t="n">
        <v>259</v>
      </c>
      <c r="C320" s="227" t="n">
        <v>1812</v>
      </c>
      <c r="D320" s="257" t="s">
        <v>584</v>
      </c>
      <c r="E320" s="238" t="n">
        <v>2</v>
      </c>
      <c r="F320" s="283" t="n">
        <f aca="false">G320/E320</f>
        <v>50</v>
      </c>
      <c r="G320" s="238" t="n">
        <v>100</v>
      </c>
      <c r="H320" s="270"/>
      <c r="I320" s="271"/>
    </row>
    <row r="321" s="20" customFormat="true" ht="14.1" hidden="false" customHeight="true" outlineLevel="0" collapsed="false">
      <c r="B321" s="152" t="n">
        <v>260</v>
      </c>
      <c r="C321" s="227" t="n">
        <v>1812</v>
      </c>
      <c r="D321" s="257" t="s">
        <v>651</v>
      </c>
      <c r="E321" s="238" t="n">
        <v>1</v>
      </c>
      <c r="F321" s="283" t="n">
        <f aca="false">G321/E321</f>
        <v>280</v>
      </c>
      <c r="G321" s="238" t="n">
        <v>280</v>
      </c>
      <c r="H321" s="232"/>
      <c r="I321" s="232"/>
    </row>
    <row r="322" s="20" customFormat="true" ht="14.1" hidden="false" customHeight="true" outlineLevel="0" collapsed="false">
      <c r="B322" s="152" t="n">
        <v>261</v>
      </c>
      <c r="C322" s="227" t="n">
        <v>1812</v>
      </c>
      <c r="D322" s="285" t="s">
        <v>652</v>
      </c>
      <c r="E322" s="238" t="n">
        <v>1</v>
      </c>
      <c r="F322" s="283" t="n">
        <f aca="false">G322/E322</f>
        <v>195</v>
      </c>
      <c r="G322" s="238" t="n">
        <v>195</v>
      </c>
      <c r="H322" s="232"/>
      <c r="I322" s="232"/>
    </row>
    <row r="323" s="20" customFormat="true" ht="14.1" hidden="false" customHeight="true" outlineLevel="0" collapsed="false">
      <c r="B323" s="152" t="n">
        <v>262</v>
      </c>
      <c r="C323" s="227" t="n">
        <v>1812</v>
      </c>
      <c r="D323" s="257" t="s">
        <v>653</v>
      </c>
      <c r="E323" s="238" t="n">
        <v>30</v>
      </c>
      <c r="F323" s="283" t="n">
        <f aca="false">G323/E323</f>
        <v>20</v>
      </c>
      <c r="G323" s="238" t="n">
        <v>600</v>
      </c>
      <c r="H323" s="232"/>
      <c r="I323" s="232"/>
    </row>
    <row r="324" s="20" customFormat="true" ht="14.1" hidden="false" customHeight="true" outlineLevel="0" collapsed="false">
      <c r="B324" s="152" t="n">
        <v>263</v>
      </c>
      <c r="C324" s="227" t="n">
        <v>1812</v>
      </c>
      <c r="D324" s="257" t="s">
        <v>654</v>
      </c>
      <c r="E324" s="238" t="n">
        <v>5</v>
      </c>
      <c r="F324" s="283" t="n">
        <f aca="false">G324/E324</f>
        <v>10.33</v>
      </c>
      <c r="G324" s="238" t="n">
        <v>51.65</v>
      </c>
      <c r="H324" s="242"/>
      <c r="I324" s="242"/>
    </row>
    <row r="325" s="20" customFormat="true" ht="14.1" hidden="false" customHeight="true" outlineLevel="0" collapsed="false">
      <c r="B325" s="152" t="n">
        <v>264</v>
      </c>
      <c r="C325" s="227" t="n">
        <v>1812</v>
      </c>
      <c r="D325" s="257" t="s">
        <v>655</v>
      </c>
      <c r="E325" s="238" t="n">
        <v>0.5</v>
      </c>
      <c r="F325" s="283" t="n">
        <f aca="false">G325/E325</f>
        <v>490</v>
      </c>
      <c r="G325" s="238" t="n">
        <v>245</v>
      </c>
      <c r="H325" s="243"/>
      <c r="I325" s="243"/>
    </row>
    <row r="326" s="20" customFormat="true" ht="14.1" hidden="false" customHeight="true" outlineLevel="0" collapsed="false">
      <c r="B326" s="152" t="n">
        <v>265</v>
      </c>
      <c r="C326" s="227" t="n">
        <v>1812</v>
      </c>
      <c r="D326" s="257" t="s">
        <v>656</v>
      </c>
      <c r="E326" s="238" t="n">
        <v>1</v>
      </c>
      <c r="F326" s="283" t="n">
        <f aca="false">G326/E326</f>
        <v>540.79</v>
      </c>
      <c r="G326" s="238" t="n">
        <v>540.79</v>
      </c>
      <c r="H326" s="232"/>
      <c r="I326" s="232"/>
    </row>
    <row r="327" s="20" customFormat="true" ht="14.1" hidden="false" customHeight="true" outlineLevel="0" collapsed="false">
      <c r="B327" s="152" t="n">
        <v>266</v>
      </c>
      <c r="C327" s="227" t="n">
        <v>1812</v>
      </c>
      <c r="D327" s="257" t="s">
        <v>578</v>
      </c>
      <c r="E327" s="238" t="n">
        <v>2</v>
      </c>
      <c r="F327" s="283" t="n">
        <f aca="false">G327/E327</f>
        <v>495</v>
      </c>
      <c r="G327" s="238" t="n">
        <v>990</v>
      </c>
      <c r="H327" s="232"/>
      <c r="I327" s="232"/>
    </row>
    <row r="328" s="20" customFormat="true" ht="14.1" hidden="false" customHeight="true" outlineLevel="0" collapsed="false">
      <c r="B328" s="152" t="n">
        <v>267</v>
      </c>
      <c r="C328" s="227" t="n">
        <v>1812</v>
      </c>
      <c r="D328" s="257" t="s">
        <v>657</v>
      </c>
      <c r="E328" s="238" t="n">
        <v>1</v>
      </c>
      <c r="F328" s="283" t="n">
        <f aca="false">G328/E328</f>
        <v>172.68</v>
      </c>
      <c r="G328" s="238" t="n">
        <v>172.68</v>
      </c>
      <c r="H328" s="232"/>
      <c r="I328" s="232"/>
    </row>
    <row r="329" s="20" customFormat="true" ht="14.1" hidden="false" customHeight="true" outlineLevel="0" collapsed="false">
      <c r="B329" s="152" t="n">
        <v>268</v>
      </c>
      <c r="C329" s="227" t="n">
        <v>1812</v>
      </c>
      <c r="D329" s="257" t="s">
        <v>658</v>
      </c>
      <c r="E329" s="238" t="n">
        <v>1</v>
      </c>
      <c r="F329" s="283" t="n">
        <f aca="false">G329/E329</f>
        <v>302.64</v>
      </c>
      <c r="G329" s="238" t="n">
        <v>302.64</v>
      </c>
      <c r="H329" s="232"/>
      <c r="I329" s="232"/>
    </row>
    <row r="330" s="20" customFormat="true" ht="14.1" hidden="false" customHeight="true" outlineLevel="0" collapsed="false">
      <c r="B330" s="152" t="n">
        <v>269</v>
      </c>
      <c r="C330" s="227" t="n">
        <v>1812</v>
      </c>
      <c r="D330" s="257" t="s">
        <v>659</v>
      </c>
      <c r="E330" s="238" t="n">
        <v>10</v>
      </c>
      <c r="F330" s="283" t="n">
        <f aca="false">G330/E330</f>
        <v>35</v>
      </c>
      <c r="G330" s="238" t="n">
        <v>350</v>
      </c>
      <c r="H330" s="232"/>
      <c r="I330" s="232"/>
    </row>
    <row r="331" s="20" customFormat="true" ht="14.1" hidden="false" customHeight="true" outlineLevel="0" collapsed="false">
      <c r="B331" s="152" t="n">
        <v>270</v>
      </c>
      <c r="C331" s="227" t="n">
        <v>1812</v>
      </c>
      <c r="D331" s="257" t="s">
        <v>660</v>
      </c>
      <c r="E331" s="238" t="n">
        <v>20</v>
      </c>
      <c r="F331" s="283" t="n">
        <f aca="false">G331/E331</f>
        <v>32</v>
      </c>
      <c r="G331" s="238" t="n">
        <v>640</v>
      </c>
      <c r="H331" s="232"/>
      <c r="I331" s="232"/>
    </row>
    <row r="332" s="20" customFormat="true" ht="14.1" hidden="false" customHeight="true" outlineLevel="0" collapsed="false">
      <c r="B332" s="152" t="n">
        <v>271</v>
      </c>
      <c r="C332" s="227" t="n">
        <v>1812</v>
      </c>
      <c r="D332" s="257" t="s">
        <v>661</v>
      </c>
      <c r="E332" s="238" t="n">
        <v>12</v>
      </c>
      <c r="F332" s="283" t="n">
        <f aca="false">G332/E332</f>
        <v>34</v>
      </c>
      <c r="G332" s="238" t="n">
        <v>408</v>
      </c>
      <c r="H332" s="232"/>
      <c r="I332" s="232"/>
    </row>
    <row r="333" s="20" customFormat="true" ht="14.1" hidden="false" customHeight="true" outlineLevel="0" collapsed="false">
      <c r="B333" s="152" t="n">
        <v>272</v>
      </c>
      <c r="C333" s="227" t="n">
        <v>1812</v>
      </c>
      <c r="D333" s="257" t="s">
        <v>662</v>
      </c>
      <c r="E333" s="238" t="n">
        <v>8</v>
      </c>
      <c r="F333" s="283" t="n">
        <f aca="false">G333/E333</f>
        <v>45</v>
      </c>
      <c r="G333" s="238" t="n">
        <v>360</v>
      </c>
      <c r="H333" s="270"/>
      <c r="I333" s="271"/>
    </row>
    <row r="334" s="20" customFormat="true" ht="14.1" hidden="false" customHeight="true" outlineLevel="0" collapsed="false">
      <c r="B334" s="152" t="n">
        <v>273</v>
      </c>
      <c r="C334" s="227" t="n">
        <v>1812</v>
      </c>
      <c r="D334" s="257" t="s">
        <v>663</v>
      </c>
      <c r="E334" s="238" t="n">
        <v>1</v>
      </c>
      <c r="F334" s="283" t="n">
        <f aca="false">G334/E334</f>
        <v>265</v>
      </c>
      <c r="G334" s="238" t="n">
        <v>265</v>
      </c>
      <c r="H334" s="232"/>
      <c r="I334" s="232"/>
    </row>
    <row r="335" s="20" customFormat="true" ht="14.1" hidden="false" customHeight="true" outlineLevel="0" collapsed="false">
      <c r="B335" s="152" t="n">
        <v>274</v>
      </c>
      <c r="C335" s="227" t="n">
        <v>1812</v>
      </c>
      <c r="D335" s="257" t="s">
        <v>664</v>
      </c>
      <c r="E335" s="238" t="n">
        <v>1</v>
      </c>
      <c r="F335" s="283" t="n">
        <f aca="false">G335/E335</f>
        <v>500</v>
      </c>
      <c r="G335" s="238" t="n">
        <v>500</v>
      </c>
      <c r="H335" s="243"/>
      <c r="I335" s="243"/>
    </row>
    <row r="336" s="20" customFormat="true" ht="14.1" hidden="false" customHeight="true" outlineLevel="0" collapsed="false">
      <c r="B336" s="152" t="n">
        <v>275</v>
      </c>
      <c r="C336" s="227" t="n">
        <v>1812</v>
      </c>
      <c r="D336" s="257" t="s">
        <v>654</v>
      </c>
      <c r="E336" s="238" t="n">
        <v>5</v>
      </c>
      <c r="F336" s="283" t="n">
        <f aca="false">G336/E336</f>
        <v>15.5</v>
      </c>
      <c r="G336" s="238" t="n">
        <v>77.5</v>
      </c>
      <c r="H336" s="232"/>
      <c r="I336" s="232"/>
    </row>
    <row r="337" s="20" customFormat="true" ht="14.1" hidden="false" customHeight="true" outlineLevel="0" collapsed="false">
      <c r="B337" s="152" t="n">
        <v>276</v>
      </c>
      <c r="C337" s="227" t="n">
        <v>1812</v>
      </c>
      <c r="D337" s="257" t="s">
        <v>636</v>
      </c>
      <c r="E337" s="238" t="n">
        <v>20</v>
      </c>
      <c r="F337" s="283" t="n">
        <f aca="false">G337/E337</f>
        <v>18</v>
      </c>
      <c r="G337" s="238" t="n">
        <v>360</v>
      </c>
      <c r="H337" s="232"/>
      <c r="I337" s="232"/>
    </row>
    <row r="338" s="20" customFormat="true" ht="14.1" hidden="false" customHeight="true" outlineLevel="0" collapsed="false">
      <c r="B338" s="152" t="n">
        <v>277</v>
      </c>
      <c r="C338" s="227" t="n">
        <v>1812</v>
      </c>
      <c r="D338" s="257" t="s">
        <v>637</v>
      </c>
      <c r="E338" s="238" t="n">
        <v>20</v>
      </c>
      <c r="F338" s="283" t="n">
        <f aca="false">G338/E338</f>
        <v>20</v>
      </c>
      <c r="G338" s="238" t="n">
        <v>400</v>
      </c>
      <c r="H338" s="232"/>
      <c r="I338" s="232"/>
    </row>
    <row r="339" s="20" customFormat="true" ht="14.1" hidden="false" customHeight="true" outlineLevel="0" collapsed="false">
      <c r="B339" s="152" t="n">
        <v>278</v>
      </c>
      <c r="C339" s="227" t="n">
        <v>1812</v>
      </c>
      <c r="D339" s="257" t="s">
        <v>659</v>
      </c>
      <c r="E339" s="238" t="n">
        <v>20</v>
      </c>
      <c r="F339" s="283" t="n">
        <f aca="false">G339/E339</f>
        <v>37</v>
      </c>
      <c r="G339" s="238" t="n">
        <v>740</v>
      </c>
      <c r="H339" s="232"/>
      <c r="I339" s="232"/>
    </row>
    <row r="340" s="20" customFormat="true" ht="14.1" hidden="false" customHeight="true" outlineLevel="0" collapsed="false">
      <c r="B340" s="152" t="n">
        <v>279</v>
      </c>
      <c r="C340" s="227" t="n">
        <v>1812</v>
      </c>
      <c r="D340" s="257" t="s">
        <v>660</v>
      </c>
      <c r="E340" s="238" t="n">
        <v>20</v>
      </c>
      <c r="F340" s="283" t="n">
        <f aca="false">G340/E340</f>
        <v>33</v>
      </c>
      <c r="G340" s="238" t="n">
        <v>660</v>
      </c>
      <c r="H340" s="232"/>
      <c r="I340" s="232"/>
    </row>
    <row r="341" s="20" customFormat="true" ht="14.1" hidden="false" customHeight="true" outlineLevel="0" collapsed="false">
      <c r="B341" s="152" t="n">
        <v>280</v>
      </c>
      <c r="C341" s="227" t="n">
        <v>1812</v>
      </c>
      <c r="D341" s="285" t="s">
        <v>665</v>
      </c>
      <c r="E341" s="238" t="n">
        <v>20</v>
      </c>
      <c r="F341" s="283" t="n">
        <f aca="false">G341/E341</f>
        <v>30</v>
      </c>
      <c r="G341" s="238" t="n">
        <v>600</v>
      </c>
      <c r="H341" s="270"/>
      <c r="I341" s="271"/>
    </row>
    <row r="342" s="20" customFormat="true" ht="14.1" hidden="false" customHeight="true" outlineLevel="0" collapsed="false">
      <c r="B342" s="152" t="n">
        <v>281</v>
      </c>
      <c r="C342" s="227" t="n">
        <v>1812</v>
      </c>
      <c r="D342" s="257" t="s">
        <v>666</v>
      </c>
      <c r="E342" s="238" t="n">
        <v>1</v>
      </c>
      <c r="F342" s="283" t="n">
        <f aca="false">G342/E342</f>
        <v>460</v>
      </c>
      <c r="G342" s="238" t="n">
        <v>460</v>
      </c>
      <c r="H342" s="232"/>
      <c r="I342" s="232"/>
    </row>
    <row r="343" s="20" customFormat="true" ht="14.1" hidden="false" customHeight="true" outlineLevel="0" collapsed="false">
      <c r="B343" s="286"/>
      <c r="C343" s="287"/>
      <c r="D343" s="288" t="s">
        <v>667</v>
      </c>
      <c r="E343" s="289" t="n">
        <f aca="false">SUM(E289:E342)+E285</f>
        <v>963.5</v>
      </c>
      <c r="F343" s="289"/>
      <c r="G343" s="289" t="n">
        <f aca="false">SUM(G289:G342)+G285</f>
        <v>40646.86</v>
      </c>
      <c r="H343" s="290"/>
      <c r="I343" s="290"/>
    </row>
    <row r="344" s="20" customFormat="true" ht="15" hidden="false" customHeight="true" outlineLevel="0" collapsed="false">
      <c r="B344" s="31" t="s">
        <v>668</v>
      </c>
      <c r="C344" s="31"/>
      <c r="D344" s="31"/>
      <c r="E344" s="291" t="n">
        <f aca="false">SUM(E289:E342)</f>
        <v>417.5</v>
      </c>
      <c r="F344" s="292"/>
      <c r="G344" s="291" t="n">
        <f aca="false">SUM(G289:G342)</f>
        <v>22785.36</v>
      </c>
      <c r="H344" s="31"/>
      <c r="I344" s="31"/>
    </row>
    <row r="345" s="194" customFormat="true" ht="17.25" hidden="false" customHeight="true" outlineLevel="0" collapsed="false">
      <c r="B345" s="293" t="s">
        <v>669</v>
      </c>
      <c r="C345" s="293"/>
      <c r="D345" s="293"/>
      <c r="E345" s="294"/>
      <c r="F345" s="56"/>
      <c r="G345" s="294" t="n">
        <f aca="false">G344+G285+G222+G167+G111+G54</f>
        <v>47302.86</v>
      </c>
      <c r="H345" s="295"/>
      <c r="I345" s="295"/>
    </row>
    <row r="346" s="246" customFormat="true" ht="24.75" hidden="false" customHeight="true" outlineLevel="0" collapsed="false">
      <c r="B346" s="247"/>
      <c r="C346" s="296" t="s">
        <v>380</v>
      </c>
      <c r="D346" s="296"/>
      <c r="E346" s="297" t="e">
        <f aca="false">СумаПрописом(G345)</f>
        <v>#VALUE!</v>
      </c>
      <c r="F346" s="297"/>
      <c r="G346" s="297"/>
      <c r="H346" s="297"/>
      <c r="I346" s="297"/>
    </row>
    <row r="347" s="246" customFormat="true" ht="15" hidden="false" customHeight="true" outlineLevel="0" collapsed="false">
      <c r="B347" s="247"/>
      <c r="C347" s="298"/>
      <c r="D347" s="298"/>
      <c r="E347" s="299"/>
      <c r="F347" s="299"/>
      <c r="G347" s="299"/>
      <c r="H347" s="299"/>
      <c r="I347" s="299"/>
    </row>
    <row r="348" customFormat="false" ht="18" hidden="false" customHeight="true" outlineLevel="0" collapsed="false">
      <c r="C348" s="95" t="s">
        <v>381</v>
      </c>
      <c r="D348" s="95"/>
      <c r="E348" s="95"/>
      <c r="F348" s="95"/>
      <c r="G348" s="95"/>
      <c r="H348" s="83"/>
    </row>
    <row r="349" customFormat="false" ht="21.75" hidden="false" customHeight="true" outlineLevel="0" collapsed="false">
      <c r="B349" s="300"/>
      <c r="C349" s="95" t="s">
        <v>382</v>
      </c>
      <c r="D349" s="95"/>
      <c r="E349" s="95"/>
      <c r="F349" s="95"/>
      <c r="G349" s="95"/>
      <c r="H349" s="300"/>
    </row>
    <row r="350" customFormat="false" ht="21.75" hidden="false" customHeight="true" outlineLevel="0" collapsed="false">
      <c r="B350" s="300"/>
      <c r="C350" s="83"/>
      <c r="D350" s="83"/>
      <c r="E350" s="83" t="s">
        <v>670</v>
      </c>
      <c r="F350" s="301"/>
      <c r="G350" s="83"/>
      <c r="H350" s="300"/>
    </row>
    <row r="351" s="69" customFormat="true" ht="18" hidden="false" customHeight="true" outlineLevel="0" collapsed="false">
      <c r="B351" s="98"/>
      <c r="C351" s="98" t="s">
        <v>383</v>
      </c>
      <c r="D351" s="99"/>
      <c r="E351" s="98"/>
      <c r="F351" s="98" t="s">
        <v>384</v>
      </c>
      <c r="G351" s="98"/>
      <c r="H351" s="98"/>
    </row>
    <row r="352" s="20" customFormat="true" ht="20.25" hidden="false" customHeight="true" outlineLevel="0" collapsed="false">
      <c r="B352" s="96"/>
      <c r="C352" s="100" t="s">
        <v>385</v>
      </c>
      <c r="D352" s="100"/>
      <c r="E352" s="215"/>
      <c r="F352" s="100" t="s">
        <v>385</v>
      </c>
      <c r="G352" s="100"/>
      <c r="H352" s="100"/>
    </row>
    <row r="353" s="101" customFormat="true" ht="29.25" hidden="false" customHeight="true" outlineLevel="0" collapsed="false">
      <c r="B353" s="102"/>
      <c r="C353" s="103" t="s">
        <v>386</v>
      </c>
      <c r="D353" s="103"/>
      <c r="E353" s="102"/>
      <c r="F353" s="103" t="s">
        <v>387</v>
      </c>
      <c r="G353" s="103"/>
    </row>
    <row r="354" s="20" customFormat="true" ht="14.25" hidden="false" customHeight="true" outlineLevel="0" collapsed="false">
      <c r="B354" s="96"/>
      <c r="C354" s="65" t="s">
        <v>388</v>
      </c>
      <c r="D354" s="65"/>
      <c r="E354" s="96"/>
      <c r="F354" s="302"/>
      <c r="G354" s="104" t="s">
        <v>388</v>
      </c>
      <c r="H354" s="105"/>
    </row>
    <row r="355" s="20" customFormat="true" ht="15" hidden="false" customHeight="true" outlineLevel="0" collapsed="false">
      <c r="B355" s="96"/>
      <c r="C355" s="96" t="s">
        <v>389</v>
      </c>
      <c r="D355" s="97"/>
      <c r="E355" s="96"/>
      <c r="F355" s="96" t="s">
        <v>389</v>
      </c>
      <c r="G355" s="96"/>
      <c r="H355" s="96"/>
    </row>
    <row r="356" s="20" customFormat="true" ht="24" hidden="false" customHeight="true" outlineLevel="0" collapsed="false">
      <c r="B356" s="96"/>
      <c r="C356" s="96"/>
      <c r="D356" s="97"/>
      <c r="E356" s="96"/>
      <c r="F356" s="302"/>
      <c r="G356" s="96"/>
      <c r="H356" s="96"/>
    </row>
    <row r="357" s="20" customFormat="true" ht="15" hidden="false" customHeight="false" outlineLevel="0" collapsed="false">
      <c r="C357" s="105" t="s">
        <v>390</v>
      </c>
      <c r="D357" s="94"/>
      <c r="E357" s="107"/>
      <c r="F357" s="303"/>
    </row>
  </sheetData>
  <mergeCells count="324">
    <mergeCell ref="F1:I1"/>
    <mergeCell ref="C3:H3"/>
    <mergeCell ref="C4:H4"/>
    <mergeCell ref="C5:H5"/>
    <mergeCell ref="C6:H6"/>
    <mergeCell ref="C7:H7"/>
    <mergeCell ref="H9:I9"/>
    <mergeCell ref="H10:I10"/>
    <mergeCell ref="C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C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C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B54:D54"/>
    <mergeCell ref="H54:I54"/>
    <mergeCell ref="H56:I56"/>
    <mergeCell ref="H57:I57"/>
    <mergeCell ref="C58:I58"/>
    <mergeCell ref="H59:I59"/>
    <mergeCell ref="H60:I60"/>
    <mergeCell ref="C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C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C84:I84"/>
    <mergeCell ref="H85:I85"/>
    <mergeCell ref="H86:I86"/>
    <mergeCell ref="C87:I87"/>
    <mergeCell ref="H88:I88"/>
    <mergeCell ref="H89:I89"/>
    <mergeCell ref="H90:I90"/>
    <mergeCell ref="C91:I91"/>
    <mergeCell ref="H92:I92"/>
    <mergeCell ref="H93:I93"/>
    <mergeCell ref="H94:I94"/>
    <mergeCell ref="C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C105:I105"/>
    <mergeCell ref="H106:I106"/>
    <mergeCell ref="H107:I107"/>
    <mergeCell ref="H108:I108"/>
    <mergeCell ref="H109:I109"/>
    <mergeCell ref="H110:I110"/>
    <mergeCell ref="B111:D111"/>
    <mergeCell ref="H111:I111"/>
    <mergeCell ref="H113:I113"/>
    <mergeCell ref="H114:I114"/>
    <mergeCell ref="C115:I115"/>
    <mergeCell ref="H116:I116"/>
    <mergeCell ref="H117:I117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2:I142"/>
    <mergeCell ref="H143:I143"/>
    <mergeCell ref="H145:I145"/>
    <mergeCell ref="H146:I146"/>
    <mergeCell ref="H147:I147"/>
    <mergeCell ref="H149:I149"/>
    <mergeCell ref="H150:I150"/>
    <mergeCell ref="H151:I151"/>
    <mergeCell ref="C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3:I163"/>
    <mergeCell ref="H164:I164"/>
    <mergeCell ref="H165:I165"/>
    <mergeCell ref="H166:I166"/>
    <mergeCell ref="B167:D167"/>
    <mergeCell ref="H167:I167"/>
    <mergeCell ref="H170:I170"/>
    <mergeCell ref="H171:I171"/>
    <mergeCell ref="C172:I172"/>
    <mergeCell ref="H173:I173"/>
    <mergeCell ref="H174:I174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9:I199"/>
    <mergeCell ref="H200:I200"/>
    <mergeCell ref="H202:I202"/>
    <mergeCell ref="H203:I203"/>
    <mergeCell ref="H204:I204"/>
    <mergeCell ref="H206:I206"/>
    <mergeCell ref="H207:I207"/>
    <mergeCell ref="H208:I208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20:I220"/>
    <mergeCell ref="H221:I221"/>
    <mergeCell ref="B222:D222"/>
    <mergeCell ref="H222:I222"/>
    <mergeCell ref="H225:I225"/>
    <mergeCell ref="H226:I226"/>
    <mergeCell ref="C227:I227"/>
    <mergeCell ref="H228:I228"/>
    <mergeCell ref="H229:I229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4:I254"/>
    <mergeCell ref="H255:I255"/>
    <mergeCell ref="H257:I257"/>
    <mergeCell ref="H258:I258"/>
    <mergeCell ref="H259:I259"/>
    <mergeCell ref="H261:I261"/>
    <mergeCell ref="H262:I262"/>
    <mergeCell ref="H263:I263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7:I277"/>
    <mergeCell ref="H278:I278"/>
    <mergeCell ref="H279:I279"/>
    <mergeCell ref="H280:I280"/>
    <mergeCell ref="H281:I281"/>
    <mergeCell ref="H283:I283"/>
    <mergeCell ref="H284:I284"/>
    <mergeCell ref="B285:D285"/>
    <mergeCell ref="H285:I285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10:I310"/>
    <mergeCell ref="H311:I311"/>
    <mergeCell ref="H313:I313"/>
    <mergeCell ref="H314:I314"/>
    <mergeCell ref="H315:I315"/>
    <mergeCell ref="H317:I317"/>
    <mergeCell ref="H318:I318"/>
    <mergeCell ref="H319:I319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4:I334"/>
    <mergeCell ref="H335:I335"/>
    <mergeCell ref="H336:I336"/>
    <mergeCell ref="H337:I337"/>
    <mergeCell ref="H338:I338"/>
    <mergeCell ref="H339:I339"/>
    <mergeCell ref="H340:I340"/>
    <mergeCell ref="H342:I342"/>
    <mergeCell ref="H343:I343"/>
    <mergeCell ref="B344:D344"/>
    <mergeCell ref="H344:I344"/>
    <mergeCell ref="B345:D345"/>
    <mergeCell ref="H345:I345"/>
    <mergeCell ref="C346:D346"/>
    <mergeCell ref="E346:I346"/>
    <mergeCell ref="C348:G348"/>
    <mergeCell ref="C349:G349"/>
    <mergeCell ref="C352:D352"/>
    <mergeCell ref="F352:H352"/>
    <mergeCell ref="C353:D353"/>
    <mergeCell ref="F353:G353"/>
    <mergeCell ref="C354:D354"/>
  </mergeCells>
  <printOptions headings="false" gridLines="false" gridLinesSet="true" horizontalCentered="false" verticalCentered="false"/>
  <pageMargins left="0.984027777777778" right="0.472222222222222" top="0.551388888888889" bottom="0.551388888888889" header="0.11805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4" man="true" max="16383" min="0"/>
    <brk id="223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comp</cp:lastModifiedBy>
  <cp:lastPrinted>2021-06-03T08:25:38Z</cp:lastPrinted>
  <dcterms:modified xsi:type="dcterms:W3CDTF">2021-06-03T08:26:12Z</dcterms:modified>
  <cp:revision>0</cp:revision>
  <dc:subject/>
  <dc:title/>
</cp:coreProperties>
</file>