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6">
  <si>
    <t xml:space="preserve">Додаток №3</t>
  </si>
  <si>
    <t xml:space="preserve">до рішення ссйї районної ради</t>
  </si>
  <si>
    <t xml:space="preserve">30 січня 2014року № 407 </t>
  </si>
  <si>
    <t xml:space="preserve">Розподіл видатків районн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Чортківська районн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120000</t>
  </si>
  <si>
    <t xml:space="preserve">Засоби масової інформації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03</t>
  </si>
  <si>
    <t xml:space="preserve">Чортківська районна державна адміністрація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15</t>
  </si>
  <si>
    <t xml:space="preserve">Центри `Спорт для всіх` та заходи з фізичної культури</t>
  </si>
  <si>
    <t xml:space="preserve">180000</t>
  </si>
  <si>
    <t xml:space="preserve">Інші послуги, пов`язані з економічною діяльністю</t>
  </si>
  <si>
    <t xml:space="preserve">180404</t>
  </si>
  <si>
    <t xml:space="preserve">Підтримка малого і середнього підприємництв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10</t>
  </si>
  <si>
    <t xml:space="preserve">Відділ освіти Чортківської районної державної адміністрації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4</t>
  </si>
  <si>
    <t xml:space="preserve">Відділ охорони здоров'я Чортківської районної державної адміністрації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81006</t>
  </si>
  <si>
    <t xml:space="preserve">Програми і централізовані заходи з імунопрофілактики</t>
  </si>
  <si>
    <t xml:space="preserve">081007</t>
  </si>
  <si>
    <t xml:space="preserve">Програми і централізовані заходи боротьби з туберкульозом</t>
  </si>
  <si>
    <t xml:space="preserve">081010</t>
  </si>
  <si>
    <t xml:space="preserve">Централізовані заходи з лікування онкологічних хворих</t>
  </si>
  <si>
    <t xml:space="preserve">15</t>
  </si>
  <si>
    <t xml:space="preserve">Управліня соціального захисту населення Чортківської районної державної адміністрації</t>
  </si>
  <si>
    <t xml:space="preserve">070303</t>
  </si>
  <si>
    <t xml:space="preserve">Дитячі будинки (в т. ч. сімейного типу, прийомні сім`ї)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91300</t>
  </si>
  <si>
    <t xml:space="preserve">Державна соціальна допомога інвалідам з дитинства та дітям-інвалідам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4</t>
  </si>
  <si>
    <t xml:space="preserve">Відділ культури,туризму,    національностей та релігій Чортківської районної державної адміністрації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76</t>
  </si>
  <si>
    <t xml:space="preserve">Фінансове управління Чортківської районної державної адміністрації</t>
  </si>
  <si>
    <t xml:space="preserve">250000</t>
  </si>
  <si>
    <t xml:space="preserve">Видатки, не віднесені до основних груп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15</t>
  </si>
  <si>
    <t xml:space="preserve">Інші додаткові дотації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видатків</t>
  </si>
  <si>
    <t xml:space="preserve">Керуючий справами районної ради</t>
  </si>
  <si>
    <t xml:space="preserve">С.П. Стефан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L98" activeCellId="0" sqref="L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 t="s">
        <v>5</v>
      </c>
    </row>
    <row r="7" customFormat="false" ht="12.75" hidden="false" customHeight="true" outlineLevel="0" collapsed="false">
      <c r="A7" s="4" t="s">
        <v>6</v>
      </c>
      <c r="B7" s="5" t="s">
        <v>7</v>
      </c>
      <c r="C7" s="5" t="s">
        <v>8</v>
      </c>
      <c r="D7" s="5"/>
      <c r="E7" s="5"/>
      <c r="F7" s="5" t="s">
        <v>9</v>
      </c>
      <c r="G7" s="5"/>
      <c r="H7" s="5"/>
      <c r="I7" s="5"/>
      <c r="J7" s="5"/>
      <c r="K7" s="5"/>
      <c r="L7" s="5"/>
      <c r="M7" s="6" t="s">
        <v>10</v>
      </c>
    </row>
    <row r="8" customFormat="false" ht="28.5" hidden="false" customHeight="true" outlineLevel="0" collapsed="false">
      <c r="A8" s="4"/>
      <c r="B8" s="5"/>
      <c r="C8" s="5" t="s">
        <v>11</v>
      </c>
      <c r="D8" s="5" t="s">
        <v>12</v>
      </c>
      <c r="E8" s="5"/>
      <c r="F8" s="5" t="s">
        <v>11</v>
      </c>
      <c r="G8" s="5" t="s">
        <v>13</v>
      </c>
      <c r="H8" s="5" t="s">
        <v>12</v>
      </c>
      <c r="I8" s="5"/>
      <c r="J8" s="5" t="s">
        <v>14</v>
      </c>
      <c r="K8" s="5" t="s">
        <v>12</v>
      </c>
      <c r="L8" s="5"/>
      <c r="M8" s="6"/>
    </row>
    <row r="9" customFormat="false" ht="12.75" hidden="false" customHeight="true" outlineLevel="0" collapsed="false">
      <c r="A9" s="4" t="s">
        <v>15</v>
      </c>
      <c r="B9" s="5" t="s">
        <v>16</v>
      </c>
      <c r="C9" s="5"/>
      <c r="D9" s="5" t="s">
        <v>17</v>
      </c>
      <c r="E9" s="5" t="s">
        <v>18</v>
      </c>
      <c r="F9" s="5"/>
      <c r="G9" s="5"/>
      <c r="H9" s="5" t="s">
        <v>17</v>
      </c>
      <c r="I9" s="5" t="s">
        <v>18</v>
      </c>
      <c r="J9" s="5"/>
      <c r="K9" s="5" t="s">
        <v>19</v>
      </c>
      <c r="L9" s="5" t="s">
        <v>12</v>
      </c>
      <c r="M9" s="6"/>
    </row>
    <row r="10" customFormat="false" ht="58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20</v>
      </c>
      <c r="M10" s="6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6" t="s">
        <v>21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9" t="n">
        <v>1432600</v>
      </c>
      <c r="D12" s="9" t="n">
        <v>900000</v>
      </c>
      <c r="E12" s="9" t="n">
        <v>5190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 t="n">
        <f aca="false">C12+F12</f>
        <v>1432600</v>
      </c>
    </row>
    <row r="13" customFormat="false" ht="12.75" hidden="false" customHeight="false" outlineLevel="0" collapsed="false">
      <c r="A13" s="7" t="s">
        <v>24</v>
      </c>
      <c r="B13" s="8" t="s">
        <v>25</v>
      </c>
      <c r="C13" s="9" t="n">
        <v>1337600</v>
      </c>
      <c r="D13" s="9" t="n">
        <v>900000</v>
      </c>
      <c r="E13" s="9" t="n">
        <v>5190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/>
      <c r="M13" s="10" t="n">
        <f aca="false">C13+F13</f>
        <v>1337600</v>
      </c>
    </row>
    <row r="14" customFormat="false" ht="14.25" hidden="false" customHeight="true" outlineLevel="0" collapsed="false">
      <c r="A14" s="11" t="s">
        <v>26</v>
      </c>
      <c r="B14" s="12" t="s">
        <v>27</v>
      </c>
      <c r="C14" s="13" t="n">
        <v>1337600</v>
      </c>
      <c r="D14" s="13" t="n">
        <v>900000</v>
      </c>
      <c r="E14" s="13" t="n">
        <v>519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4" t="n">
        <f aca="false">C14+F14</f>
        <v>1337600</v>
      </c>
    </row>
    <row r="15" customFormat="false" ht="12.75" hidden="false" customHeight="false" outlineLevel="0" collapsed="false">
      <c r="A15" s="7" t="s">
        <v>28</v>
      </c>
      <c r="B15" s="8" t="s">
        <v>29</v>
      </c>
      <c r="C15" s="9" t="n">
        <v>5500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/>
      <c r="M15" s="10" t="n">
        <f aca="false">C15+F15</f>
        <v>55000</v>
      </c>
    </row>
    <row r="16" customFormat="false" ht="12.75" hidden="false" customHeight="false" outlineLevel="0" collapsed="false">
      <c r="A16" s="11" t="s">
        <v>30</v>
      </c>
      <c r="B16" s="12" t="s">
        <v>31</v>
      </c>
      <c r="C16" s="13" t="n">
        <v>550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/>
      <c r="M16" s="14" t="n">
        <f aca="false">C16+F16</f>
        <v>55000</v>
      </c>
    </row>
    <row r="17" customFormat="false" ht="12.75" hidden="false" customHeight="false" outlineLevel="0" collapsed="false">
      <c r="A17" s="7" t="s">
        <v>32</v>
      </c>
      <c r="B17" s="8" t="s">
        <v>33</v>
      </c>
      <c r="C17" s="9" t="n">
        <v>4000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/>
      <c r="M17" s="10" t="n">
        <f aca="false">C17+F17</f>
        <v>40000</v>
      </c>
    </row>
    <row r="18" customFormat="false" ht="12.75" hidden="false" customHeight="false" outlineLevel="0" collapsed="false">
      <c r="A18" s="11" t="s">
        <v>34</v>
      </c>
      <c r="B18" s="12" t="s">
        <v>35</v>
      </c>
      <c r="C18" s="13" t="n">
        <v>1000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f aca="false">C18+F18</f>
        <v>10000</v>
      </c>
    </row>
    <row r="19" customFormat="false" ht="12.75" hidden="false" customHeight="false" outlineLevel="0" collapsed="false">
      <c r="A19" s="11" t="s">
        <v>36</v>
      </c>
      <c r="B19" s="12" t="s">
        <v>37</v>
      </c>
      <c r="C19" s="13" t="n">
        <v>3000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30000</v>
      </c>
    </row>
    <row r="20" customFormat="false" ht="25.5" hidden="false" customHeight="false" outlineLevel="0" collapsed="false">
      <c r="A20" s="7" t="s">
        <v>38</v>
      </c>
      <c r="B20" s="8" t="s">
        <v>39</v>
      </c>
      <c r="C20" s="9" t="n">
        <v>1365300</v>
      </c>
      <c r="D20" s="9" t="n">
        <v>809350</v>
      </c>
      <c r="E20" s="9" t="n">
        <v>1500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/>
      <c r="M20" s="10" t="n">
        <f aca="false">C20+F20</f>
        <v>1365300</v>
      </c>
    </row>
    <row r="21" customFormat="false" ht="12.75" hidden="false" customHeight="false" outlineLevel="0" collapsed="false">
      <c r="A21" s="7" t="s">
        <v>28</v>
      </c>
      <c r="B21" s="8" t="s">
        <v>29</v>
      </c>
      <c r="C21" s="9" t="n">
        <v>1026600</v>
      </c>
      <c r="D21" s="9" t="n">
        <v>681600</v>
      </c>
      <c r="E21" s="9" t="n">
        <v>1000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/>
      <c r="M21" s="10" t="n">
        <f aca="false">C21+F21</f>
        <v>1026600</v>
      </c>
    </row>
    <row r="22" customFormat="false" ht="25.5" hidden="false" customHeight="false" outlineLevel="0" collapsed="false">
      <c r="A22" s="11" t="s">
        <v>40</v>
      </c>
      <c r="B22" s="12" t="s">
        <v>41</v>
      </c>
      <c r="C22" s="13" t="n">
        <v>957200</v>
      </c>
      <c r="D22" s="13" t="n">
        <v>681600</v>
      </c>
      <c r="E22" s="13" t="n">
        <v>10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957200</v>
      </c>
    </row>
    <row r="23" customFormat="false" ht="25.5" hidden="false" customHeight="false" outlineLevel="0" collapsed="false">
      <c r="A23" s="11" t="s">
        <v>42</v>
      </c>
      <c r="B23" s="12" t="s">
        <v>43</v>
      </c>
      <c r="C23" s="13" t="n">
        <v>1980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19800</v>
      </c>
    </row>
    <row r="24" customFormat="false" ht="25.5" hidden="false" customHeight="false" outlineLevel="0" collapsed="false">
      <c r="A24" s="11" t="s">
        <v>44</v>
      </c>
      <c r="B24" s="12" t="s">
        <v>45</v>
      </c>
      <c r="C24" s="13" t="n">
        <v>4960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49600</v>
      </c>
    </row>
    <row r="25" customFormat="false" ht="12.75" hidden="false" customHeight="false" outlineLevel="0" collapsed="false">
      <c r="A25" s="7" t="s">
        <v>46</v>
      </c>
      <c r="B25" s="8" t="s">
        <v>47</v>
      </c>
      <c r="C25" s="9" t="n">
        <v>283700</v>
      </c>
      <c r="D25" s="9" t="n">
        <v>127750</v>
      </c>
      <c r="E25" s="9" t="n">
        <v>500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/>
      <c r="M25" s="10" t="n">
        <f aca="false">C25+F25</f>
        <v>283700</v>
      </c>
    </row>
    <row r="26" customFormat="false" ht="25.5" hidden="false" customHeight="false" outlineLevel="0" collapsed="false">
      <c r="A26" s="11" t="s">
        <v>48</v>
      </c>
      <c r="B26" s="12" t="s">
        <v>49</v>
      </c>
      <c r="C26" s="13" t="n">
        <v>750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/>
      <c r="M26" s="14" t="n">
        <f aca="false">C26+F26</f>
        <v>75000</v>
      </c>
    </row>
    <row r="27" customFormat="false" ht="25.5" hidden="false" customHeight="false" outlineLevel="0" collapsed="false">
      <c r="A27" s="11" t="s">
        <v>50</v>
      </c>
      <c r="B27" s="12" t="s">
        <v>51</v>
      </c>
      <c r="C27" s="13" t="n">
        <v>208700</v>
      </c>
      <c r="D27" s="13" t="n">
        <v>127750</v>
      </c>
      <c r="E27" s="13" t="n">
        <v>50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4" t="n">
        <f aca="false">C27+F27</f>
        <v>208700</v>
      </c>
    </row>
    <row r="28" customFormat="false" ht="25.5" hidden="false" customHeight="false" outlineLevel="0" collapsed="false">
      <c r="A28" s="7" t="s">
        <v>52</v>
      </c>
      <c r="B28" s="8" t="s">
        <v>53</v>
      </c>
      <c r="C28" s="9" t="n">
        <v>500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/>
      <c r="M28" s="10" t="n">
        <f aca="false">C28+F28</f>
        <v>5000</v>
      </c>
    </row>
    <row r="29" customFormat="false" ht="25.5" hidden="false" customHeight="false" outlineLevel="0" collapsed="false">
      <c r="A29" s="11" t="s">
        <v>54</v>
      </c>
      <c r="B29" s="12" t="s">
        <v>55</v>
      </c>
      <c r="C29" s="13" t="n">
        <v>500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4" t="n">
        <f aca="false">C29+F29</f>
        <v>5000</v>
      </c>
    </row>
    <row r="30" customFormat="false" ht="25.5" hidden="false" customHeight="false" outlineLevel="0" collapsed="false">
      <c r="A30" s="7" t="s">
        <v>56</v>
      </c>
      <c r="B30" s="8" t="s">
        <v>57</v>
      </c>
      <c r="C30" s="9" t="n">
        <v>5000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/>
      <c r="M30" s="10" t="n">
        <f aca="false">C30+F30</f>
        <v>50000</v>
      </c>
    </row>
    <row r="31" customFormat="false" ht="38.25" hidden="false" customHeight="false" outlineLevel="0" collapsed="false">
      <c r="A31" s="11" t="s">
        <v>58</v>
      </c>
      <c r="B31" s="12" t="s">
        <v>59</v>
      </c>
      <c r="C31" s="13" t="n">
        <v>5000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f aca="false">C31+F31</f>
        <v>50000</v>
      </c>
    </row>
    <row r="32" customFormat="false" ht="25.5" hidden="false" customHeight="false" outlineLevel="0" collapsed="false">
      <c r="A32" s="7" t="s">
        <v>60</v>
      </c>
      <c r="B32" s="8" t="s">
        <v>61</v>
      </c>
      <c r="C32" s="9" t="n">
        <v>58292150</v>
      </c>
      <c r="D32" s="9" t="n">
        <v>35012750</v>
      </c>
      <c r="E32" s="9" t="n">
        <v>5051650</v>
      </c>
      <c r="F32" s="9" t="n">
        <v>3801000</v>
      </c>
      <c r="G32" s="9" t="n">
        <v>447000</v>
      </c>
      <c r="H32" s="9" t="n">
        <v>166000</v>
      </c>
      <c r="I32" s="9" t="n">
        <v>19000</v>
      </c>
      <c r="J32" s="9" t="n">
        <v>3354000</v>
      </c>
      <c r="K32" s="9" t="n">
        <v>3290000</v>
      </c>
      <c r="L32" s="9" t="n">
        <v>3290000</v>
      </c>
      <c r="M32" s="10" t="n">
        <f aca="false">C32+F32</f>
        <v>62093150</v>
      </c>
    </row>
    <row r="33" customFormat="false" ht="12.75" hidden="false" customHeight="false" outlineLevel="0" collapsed="false">
      <c r="A33" s="7" t="s">
        <v>62</v>
      </c>
      <c r="B33" s="8" t="s">
        <v>63</v>
      </c>
      <c r="C33" s="9" t="n">
        <v>57644450</v>
      </c>
      <c r="D33" s="9" t="n">
        <v>34712750</v>
      </c>
      <c r="E33" s="9" t="n">
        <v>4982150</v>
      </c>
      <c r="F33" s="9" t="n">
        <v>3801000</v>
      </c>
      <c r="G33" s="9" t="n">
        <v>447000</v>
      </c>
      <c r="H33" s="9" t="n">
        <v>166000</v>
      </c>
      <c r="I33" s="9" t="n">
        <v>19000</v>
      </c>
      <c r="J33" s="9" t="n">
        <v>3354000</v>
      </c>
      <c r="K33" s="9" t="n">
        <v>3290000</v>
      </c>
      <c r="L33" s="9" t="n">
        <v>3290000</v>
      </c>
      <c r="M33" s="10" t="n">
        <f aca="false">C33+F33</f>
        <v>61445450</v>
      </c>
    </row>
    <row r="34" customFormat="false" ht="38.25" hidden="false" customHeight="false" outlineLevel="0" collapsed="false">
      <c r="A34" s="11" t="s">
        <v>64</v>
      </c>
      <c r="B34" s="12" t="s">
        <v>65</v>
      </c>
      <c r="C34" s="13" t="n">
        <v>52895510</v>
      </c>
      <c r="D34" s="13" t="n">
        <v>31881018</v>
      </c>
      <c r="E34" s="13" t="n">
        <v>4691900</v>
      </c>
      <c r="F34" s="13" t="n">
        <v>3488000</v>
      </c>
      <c r="G34" s="13" t="n">
        <v>139000</v>
      </c>
      <c r="H34" s="13" t="n">
        <v>0</v>
      </c>
      <c r="I34" s="13" t="n">
        <v>0</v>
      </c>
      <c r="J34" s="13" t="n">
        <v>3349000</v>
      </c>
      <c r="K34" s="13" t="n">
        <v>3285000</v>
      </c>
      <c r="L34" s="9" t="n">
        <v>3285000</v>
      </c>
      <c r="M34" s="14" t="n">
        <f aca="false">C34+F34</f>
        <v>56383510</v>
      </c>
    </row>
    <row r="35" customFormat="false" ht="25.5" hidden="false" customHeight="false" outlineLevel="0" collapsed="false">
      <c r="A35" s="11" t="s">
        <v>66</v>
      </c>
      <c r="B35" s="12" t="s">
        <v>67</v>
      </c>
      <c r="C35" s="13" t="n">
        <v>695257</v>
      </c>
      <c r="D35" s="13" t="n">
        <v>467173</v>
      </c>
      <c r="E35" s="13" t="n">
        <v>33000</v>
      </c>
      <c r="F35" s="13" t="n">
        <v>2000</v>
      </c>
      <c r="G35" s="13" t="n">
        <v>200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697257</v>
      </c>
    </row>
    <row r="36" customFormat="false" ht="12.75" hidden="false" customHeight="false" outlineLevel="0" collapsed="false">
      <c r="A36" s="11" t="s">
        <v>68</v>
      </c>
      <c r="B36" s="12" t="s">
        <v>69</v>
      </c>
      <c r="C36" s="13" t="n">
        <v>9000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/>
      <c r="M36" s="14" t="n">
        <f aca="false">C36+F36</f>
        <v>90000</v>
      </c>
    </row>
    <row r="37" customFormat="false" ht="25.5" hidden="false" customHeight="false" outlineLevel="0" collapsed="false">
      <c r="A37" s="11" t="s">
        <v>70</v>
      </c>
      <c r="B37" s="12" t="s">
        <v>71</v>
      </c>
      <c r="C37" s="13" t="n">
        <v>1052009</v>
      </c>
      <c r="D37" s="13" t="n">
        <v>651144</v>
      </c>
      <c r="E37" s="13" t="n">
        <v>3650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1052009</v>
      </c>
    </row>
    <row r="38" customFormat="false" ht="25.5" hidden="false" customHeight="false" outlineLevel="0" collapsed="false">
      <c r="A38" s="11" t="s">
        <v>72</v>
      </c>
      <c r="B38" s="12" t="s">
        <v>73</v>
      </c>
      <c r="C38" s="13" t="n">
        <v>994483</v>
      </c>
      <c r="D38" s="13" t="n">
        <v>680582</v>
      </c>
      <c r="E38" s="13" t="n">
        <v>9850</v>
      </c>
      <c r="F38" s="13" t="n">
        <v>5000</v>
      </c>
      <c r="G38" s="13" t="n">
        <v>0</v>
      </c>
      <c r="H38" s="13" t="n">
        <v>0</v>
      </c>
      <c r="I38" s="13" t="n">
        <v>0</v>
      </c>
      <c r="J38" s="13" t="n">
        <v>5000</v>
      </c>
      <c r="K38" s="13" t="n">
        <v>5000</v>
      </c>
      <c r="L38" s="9" t="n">
        <v>5000</v>
      </c>
      <c r="M38" s="14" t="n">
        <f aca="false">C38+F38</f>
        <v>999483</v>
      </c>
    </row>
    <row r="39" customFormat="false" ht="25.5" hidden="false" customHeight="false" outlineLevel="0" collapsed="false">
      <c r="A39" s="11" t="s">
        <v>74</v>
      </c>
      <c r="B39" s="12" t="s">
        <v>75</v>
      </c>
      <c r="C39" s="13" t="n">
        <v>174791</v>
      </c>
      <c r="D39" s="13" t="n">
        <v>112833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4" t="n">
        <f aca="false">C39+F39</f>
        <v>174791</v>
      </c>
    </row>
    <row r="40" customFormat="false" ht="12.75" hidden="false" customHeight="false" outlineLevel="0" collapsed="false">
      <c r="A40" s="11" t="s">
        <v>76</v>
      </c>
      <c r="B40" s="12" t="s">
        <v>77</v>
      </c>
      <c r="C40" s="13" t="n">
        <v>1727900</v>
      </c>
      <c r="D40" s="13" t="n">
        <v>920000</v>
      </c>
      <c r="E40" s="13" t="n">
        <v>210900</v>
      </c>
      <c r="F40" s="13" t="n">
        <v>306000</v>
      </c>
      <c r="G40" s="13" t="n">
        <v>306000</v>
      </c>
      <c r="H40" s="13" t="n">
        <v>166000</v>
      </c>
      <c r="I40" s="13" t="n">
        <v>19000</v>
      </c>
      <c r="J40" s="13" t="n">
        <v>0</v>
      </c>
      <c r="K40" s="13" t="n">
        <v>0</v>
      </c>
      <c r="L40" s="13"/>
      <c r="M40" s="14" t="n">
        <f aca="false">C40+F40</f>
        <v>2033900</v>
      </c>
    </row>
    <row r="41" customFormat="false" ht="38.25" hidden="false" customHeight="false" outlineLevel="0" collapsed="false">
      <c r="A41" s="11" t="s">
        <v>78</v>
      </c>
      <c r="B41" s="12" t="s">
        <v>79</v>
      </c>
      <c r="C41" s="13" t="n">
        <v>1450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4" t="n">
        <f aca="false">C41+F41</f>
        <v>14500</v>
      </c>
    </row>
    <row r="42" customFormat="false" ht="12.75" hidden="false" customHeight="false" outlineLevel="0" collapsed="false">
      <c r="A42" s="7" t="s">
        <v>28</v>
      </c>
      <c r="B42" s="8" t="s">
        <v>29</v>
      </c>
      <c r="C42" s="9" t="n">
        <v>9990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/>
      <c r="M42" s="10" t="n">
        <f aca="false">C42+F42</f>
        <v>99900</v>
      </c>
    </row>
    <row r="43" customFormat="false" ht="63.75" hidden="false" customHeight="false" outlineLevel="0" collapsed="false">
      <c r="A43" s="11" t="s">
        <v>80</v>
      </c>
      <c r="B43" s="12" t="s">
        <v>81</v>
      </c>
      <c r="C43" s="13" t="n">
        <v>9990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4" t="n">
        <f aca="false">C43+F43</f>
        <v>99900</v>
      </c>
    </row>
    <row r="44" customFormat="false" ht="12.75" hidden="false" customHeight="false" outlineLevel="0" collapsed="false">
      <c r="A44" s="7" t="s">
        <v>46</v>
      </c>
      <c r="B44" s="8" t="s">
        <v>47</v>
      </c>
      <c r="C44" s="9" t="n">
        <v>547800</v>
      </c>
      <c r="D44" s="9" t="n">
        <v>300000</v>
      </c>
      <c r="E44" s="9" t="n">
        <v>6950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/>
      <c r="M44" s="10" t="n">
        <f aca="false">C44+F44</f>
        <v>547800</v>
      </c>
    </row>
    <row r="45" customFormat="false" ht="25.5" hidden="false" customHeight="false" outlineLevel="0" collapsed="false">
      <c r="A45" s="11" t="s">
        <v>82</v>
      </c>
      <c r="B45" s="12" t="s">
        <v>83</v>
      </c>
      <c r="C45" s="13" t="n">
        <v>547800</v>
      </c>
      <c r="D45" s="13" t="n">
        <v>300000</v>
      </c>
      <c r="E45" s="13" t="n">
        <v>6950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4" t="n">
        <f aca="false">C45+F45</f>
        <v>547800</v>
      </c>
    </row>
    <row r="46" customFormat="false" ht="25.5" hidden="false" customHeight="false" outlineLevel="0" collapsed="false">
      <c r="A46" s="7" t="s">
        <v>84</v>
      </c>
      <c r="B46" s="8" t="s">
        <v>85</v>
      </c>
      <c r="C46" s="9" t="n">
        <v>43342500</v>
      </c>
      <c r="D46" s="9" t="n">
        <v>25648987</v>
      </c>
      <c r="E46" s="9" t="n">
        <v>4243086</v>
      </c>
      <c r="F46" s="9" t="n">
        <v>1486481</v>
      </c>
      <c r="G46" s="9" t="n">
        <v>1328938</v>
      </c>
      <c r="H46" s="9" t="n">
        <v>541133</v>
      </c>
      <c r="I46" s="9" t="n">
        <v>84179</v>
      </c>
      <c r="J46" s="9" t="n">
        <v>157543</v>
      </c>
      <c r="K46" s="9" t="n">
        <v>0</v>
      </c>
      <c r="L46" s="9"/>
      <c r="M46" s="10" t="n">
        <f aca="false">C46+F46</f>
        <v>44828981</v>
      </c>
    </row>
    <row r="47" customFormat="false" ht="12.75" hidden="false" customHeight="false" outlineLevel="0" collapsed="false">
      <c r="A47" s="7" t="s">
        <v>86</v>
      </c>
      <c r="B47" s="8" t="s">
        <v>87</v>
      </c>
      <c r="C47" s="9" t="n">
        <v>43342500</v>
      </c>
      <c r="D47" s="9" t="n">
        <v>25648987</v>
      </c>
      <c r="E47" s="9" t="n">
        <v>4243086</v>
      </c>
      <c r="F47" s="9" t="n">
        <v>1486481</v>
      </c>
      <c r="G47" s="9" t="n">
        <v>1328938</v>
      </c>
      <c r="H47" s="9" t="n">
        <v>541133</v>
      </c>
      <c r="I47" s="9" t="n">
        <v>84179</v>
      </c>
      <c r="J47" s="9" t="n">
        <v>157543</v>
      </c>
      <c r="K47" s="9" t="n">
        <v>0</v>
      </c>
      <c r="L47" s="9"/>
      <c r="M47" s="10" t="n">
        <f aca="false">C47+F47</f>
        <v>44828981</v>
      </c>
    </row>
    <row r="48" customFormat="false" ht="12.75" hidden="false" customHeight="false" outlineLevel="0" collapsed="false">
      <c r="A48" s="11" t="s">
        <v>88</v>
      </c>
      <c r="B48" s="12" t="s">
        <v>89</v>
      </c>
      <c r="C48" s="13" t="n">
        <v>29414400</v>
      </c>
      <c r="D48" s="13" t="n">
        <v>16854000</v>
      </c>
      <c r="E48" s="13" t="n">
        <v>3314375</v>
      </c>
      <c r="F48" s="13" t="n">
        <v>813581</v>
      </c>
      <c r="G48" s="13" t="n">
        <v>699638</v>
      </c>
      <c r="H48" s="13" t="n">
        <v>231433</v>
      </c>
      <c r="I48" s="13" t="n">
        <v>19179</v>
      </c>
      <c r="J48" s="13" t="n">
        <v>113943</v>
      </c>
      <c r="K48" s="13" t="n">
        <v>0</v>
      </c>
      <c r="L48" s="13"/>
      <c r="M48" s="14" t="n">
        <f aca="false">C48+F48</f>
        <v>30227981</v>
      </c>
    </row>
    <row r="49" customFormat="false" ht="25.5" hidden="false" customHeight="false" outlineLevel="0" collapsed="false">
      <c r="A49" s="11" t="s">
        <v>90</v>
      </c>
      <c r="B49" s="12" t="s">
        <v>91</v>
      </c>
      <c r="C49" s="13" t="n">
        <v>1230400</v>
      </c>
      <c r="D49" s="13" t="n">
        <v>821114</v>
      </c>
      <c r="E49" s="13" t="n">
        <v>57900</v>
      </c>
      <c r="F49" s="13" t="n">
        <v>662000</v>
      </c>
      <c r="G49" s="13" t="n">
        <v>618400</v>
      </c>
      <c r="H49" s="13" t="n">
        <v>309700</v>
      </c>
      <c r="I49" s="13" t="n">
        <v>65000</v>
      </c>
      <c r="J49" s="13" t="n">
        <v>43600</v>
      </c>
      <c r="K49" s="13" t="n">
        <v>0</v>
      </c>
      <c r="L49" s="13"/>
      <c r="M49" s="14" t="n">
        <f aca="false">C49+F49</f>
        <v>1892400</v>
      </c>
    </row>
    <row r="50" customFormat="false" ht="25.5" hidden="false" customHeight="false" outlineLevel="0" collapsed="false">
      <c r="A50" s="11" t="s">
        <v>92</v>
      </c>
      <c r="B50" s="12" t="s">
        <v>93</v>
      </c>
      <c r="C50" s="13" t="n">
        <v>12521200</v>
      </c>
      <c r="D50" s="13" t="n">
        <v>7973873</v>
      </c>
      <c r="E50" s="13" t="n">
        <v>870811</v>
      </c>
      <c r="F50" s="13" t="n">
        <v>10900</v>
      </c>
      <c r="G50" s="13" t="n">
        <v>1090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4" t="n">
        <f aca="false">C50+F50</f>
        <v>12532100</v>
      </c>
    </row>
    <row r="51" customFormat="false" ht="12.75" hidden="false" customHeight="false" outlineLevel="0" collapsed="false">
      <c r="A51" s="11" t="s">
        <v>94</v>
      </c>
      <c r="B51" s="12" t="s">
        <v>95</v>
      </c>
      <c r="C51" s="13" t="n">
        <v>3000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30000</v>
      </c>
    </row>
    <row r="52" customFormat="false" ht="25.5" hidden="false" customHeight="false" outlineLevel="0" collapsed="false">
      <c r="A52" s="11" t="s">
        <v>96</v>
      </c>
      <c r="B52" s="12" t="s">
        <v>97</v>
      </c>
      <c r="C52" s="13" t="n">
        <v>12000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/>
      <c r="M52" s="14" t="n">
        <f aca="false">C52+F52</f>
        <v>120000</v>
      </c>
    </row>
    <row r="53" customFormat="false" ht="25.5" hidden="false" customHeight="false" outlineLevel="0" collapsed="false">
      <c r="A53" s="11" t="s">
        <v>98</v>
      </c>
      <c r="B53" s="12" t="s">
        <v>99</v>
      </c>
      <c r="C53" s="13" t="n">
        <v>650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/>
      <c r="M53" s="14" t="n">
        <f aca="false">C53+F53</f>
        <v>6500</v>
      </c>
    </row>
    <row r="54" customFormat="false" ht="25.5" hidden="false" customHeight="false" outlineLevel="0" collapsed="false">
      <c r="A54" s="11" t="s">
        <v>100</v>
      </c>
      <c r="B54" s="12" t="s">
        <v>101</v>
      </c>
      <c r="C54" s="13" t="n">
        <v>2000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4" t="n">
        <f aca="false">C54+F54</f>
        <v>20000</v>
      </c>
    </row>
    <row r="55" customFormat="false" ht="38.25" hidden="false" customHeight="false" outlineLevel="0" collapsed="false">
      <c r="A55" s="7" t="s">
        <v>102</v>
      </c>
      <c r="B55" s="8" t="s">
        <v>103</v>
      </c>
      <c r="C55" s="9" t="n">
        <v>60064200</v>
      </c>
      <c r="D55" s="9" t="n">
        <v>1025800</v>
      </c>
      <c r="E55" s="9" t="n">
        <v>80100</v>
      </c>
      <c r="F55" s="9" t="n">
        <v>345000</v>
      </c>
      <c r="G55" s="9" t="n">
        <v>345000</v>
      </c>
      <c r="H55" s="9" t="n">
        <v>0</v>
      </c>
      <c r="I55" s="9" t="n">
        <v>0</v>
      </c>
      <c r="J55" s="9" t="n">
        <v>0</v>
      </c>
      <c r="K55" s="9" t="n">
        <v>0</v>
      </c>
      <c r="L55" s="9"/>
      <c r="M55" s="10" t="n">
        <f aca="false">C55+F55</f>
        <v>60409200</v>
      </c>
    </row>
    <row r="56" customFormat="false" ht="12.75" hidden="false" customHeight="false" outlineLevel="0" collapsed="false">
      <c r="A56" s="7" t="s">
        <v>62</v>
      </c>
      <c r="B56" s="8" t="s">
        <v>63</v>
      </c>
      <c r="C56" s="9" t="n">
        <v>70000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/>
      <c r="M56" s="10" t="n">
        <f aca="false">C56+F56</f>
        <v>700000</v>
      </c>
    </row>
    <row r="57" customFormat="false" ht="25.5" hidden="false" customHeight="false" outlineLevel="0" collapsed="false">
      <c r="A57" s="11" t="s">
        <v>104</v>
      </c>
      <c r="B57" s="12" t="s">
        <v>105</v>
      </c>
      <c r="C57" s="13" t="n">
        <v>70000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  <c r="M57" s="14" t="n">
        <f aca="false">C57+F57</f>
        <v>700000</v>
      </c>
    </row>
    <row r="58" customFormat="false" ht="12.75" hidden="false" customHeight="false" outlineLevel="0" collapsed="false">
      <c r="A58" s="7" t="s">
        <v>28</v>
      </c>
      <c r="B58" s="8" t="s">
        <v>29</v>
      </c>
      <c r="C58" s="9" t="n">
        <v>58508700</v>
      </c>
      <c r="D58" s="9" t="n">
        <v>1025800</v>
      </c>
      <c r="E58" s="9" t="n">
        <v>80100</v>
      </c>
      <c r="F58" s="9" t="n">
        <v>345000</v>
      </c>
      <c r="G58" s="9" t="n">
        <v>345000</v>
      </c>
      <c r="H58" s="9" t="n">
        <v>0</v>
      </c>
      <c r="I58" s="9" t="n">
        <v>0</v>
      </c>
      <c r="J58" s="9" t="n">
        <v>0</v>
      </c>
      <c r="K58" s="9" t="n">
        <v>0</v>
      </c>
      <c r="L58" s="9"/>
      <c r="M58" s="10" t="n">
        <f aca="false">C58+F58</f>
        <v>58853700</v>
      </c>
    </row>
    <row r="59" customFormat="false" ht="76.5" hidden="false" customHeight="false" outlineLevel="0" collapsed="false">
      <c r="A59" s="11" t="s">
        <v>106</v>
      </c>
      <c r="B59" s="12" t="s">
        <v>107</v>
      </c>
      <c r="C59" s="13" t="n">
        <v>360670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/>
      <c r="M59" s="14" t="n">
        <f aca="false">C59+F59</f>
        <v>3606700</v>
      </c>
    </row>
    <row r="60" customFormat="false" ht="76.5" hidden="false" customHeight="false" outlineLevel="0" collapsed="false">
      <c r="A60" s="11" t="s">
        <v>108</v>
      </c>
      <c r="B60" s="12" t="s">
        <v>107</v>
      </c>
      <c r="C60" s="13" t="n">
        <v>12440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/>
      <c r="M60" s="14" t="n">
        <f aca="false">C60+F60</f>
        <v>124400</v>
      </c>
    </row>
    <row r="61" customFormat="false" ht="76.5" hidden="false" customHeight="false" outlineLevel="0" collapsed="false">
      <c r="A61" s="11" t="s">
        <v>109</v>
      </c>
      <c r="B61" s="12" t="s">
        <v>110</v>
      </c>
      <c r="C61" s="13" t="n">
        <v>8150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/>
      <c r="M61" s="14" t="n">
        <f aca="false">C61+F61</f>
        <v>81500</v>
      </c>
    </row>
    <row r="62" customFormat="false" ht="89.25" hidden="false" customHeight="false" outlineLevel="0" collapsed="false">
      <c r="A62" s="11" t="s">
        <v>111</v>
      </c>
      <c r="B62" s="12" t="s">
        <v>112</v>
      </c>
      <c r="C62" s="13" t="n">
        <v>18000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/>
      <c r="M62" s="14" t="n">
        <f aca="false">C62+F62</f>
        <v>180000</v>
      </c>
    </row>
    <row r="63" customFormat="false" ht="76.5" hidden="false" customHeight="false" outlineLevel="0" collapsed="false">
      <c r="A63" s="11" t="s">
        <v>113</v>
      </c>
      <c r="B63" s="12" t="s">
        <v>114</v>
      </c>
      <c r="C63" s="13" t="n">
        <v>27000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/>
      <c r="M63" s="14" t="n">
        <f aca="false">C63+F63</f>
        <v>270000</v>
      </c>
    </row>
    <row r="64" customFormat="false" ht="76.5" hidden="false" customHeight="false" outlineLevel="0" collapsed="false">
      <c r="A64" s="11" t="s">
        <v>115</v>
      </c>
      <c r="B64" s="12" t="s">
        <v>116</v>
      </c>
      <c r="C64" s="13" t="n">
        <v>20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f aca="false">C64+F64</f>
        <v>2000</v>
      </c>
    </row>
    <row r="65" customFormat="false" ht="76.5" hidden="false" customHeight="false" outlineLevel="0" collapsed="false">
      <c r="A65" s="11" t="s">
        <v>117</v>
      </c>
      <c r="B65" s="12" t="s">
        <v>118</v>
      </c>
      <c r="C65" s="13" t="n">
        <v>25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/>
      <c r="M65" s="14" t="n">
        <f aca="false">C65+F65</f>
        <v>2500</v>
      </c>
    </row>
    <row r="66" customFormat="false" ht="89.25" hidden="false" customHeight="false" outlineLevel="0" collapsed="false">
      <c r="A66" s="11" t="s">
        <v>119</v>
      </c>
      <c r="B66" s="12" t="s">
        <v>120</v>
      </c>
      <c r="C66" s="13" t="n">
        <v>100000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/>
      <c r="M66" s="14" t="n">
        <f aca="false">C66+F66</f>
        <v>1000000</v>
      </c>
    </row>
    <row r="67" customFormat="false" ht="89.25" hidden="false" customHeight="false" outlineLevel="0" collapsed="false">
      <c r="A67" s="11" t="s">
        <v>121</v>
      </c>
      <c r="B67" s="12" t="s">
        <v>120</v>
      </c>
      <c r="C67" s="13" t="n">
        <v>1500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/>
      <c r="M67" s="14" t="n">
        <f aca="false">C67+F67</f>
        <v>15000</v>
      </c>
    </row>
    <row r="68" customFormat="false" ht="25.5" hidden="false" customHeight="false" outlineLevel="0" collapsed="false">
      <c r="A68" s="11" t="s">
        <v>122</v>
      </c>
      <c r="B68" s="12" t="s">
        <v>123</v>
      </c>
      <c r="C68" s="13" t="n">
        <v>15000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/>
      <c r="M68" s="14" t="n">
        <f aca="false">C68+F68</f>
        <v>150000</v>
      </c>
    </row>
    <row r="69" customFormat="false" ht="89.25" hidden="false" customHeight="false" outlineLevel="0" collapsed="false">
      <c r="A69" s="11" t="s">
        <v>124</v>
      </c>
      <c r="B69" s="12" t="s">
        <v>125</v>
      </c>
      <c r="C69" s="13" t="n">
        <v>50000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/>
      <c r="M69" s="14" t="n">
        <f aca="false">C69+F69</f>
        <v>500000</v>
      </c>
    </row>
    <row r="70" customFormat="false" ht="89.25" hidden="false" customHeight="false" outlineLevel="0" collapsed="false">
      <c r="A70" s="11" t="s">
        <v>126</v>
      </c>
      <c r="B70" s="12" t="s">
        <v>125</v>
      </c>
      <c r="C70" s="13" t="n">
        <v>1500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/>
      <c r="M70" s="14" t="n">
        <f aca="false">C70+F70</f>
        <v>15000</v>
      </c>
    </row>
    <row r="71" customFormat="false" ht="12.75" hidden="false" customHeight="false" outlineLevel="0" collapsed="false">
      <c r="A71" s="11" t="s">
        <v>127</v>
      </c>
      <c r="B71" s="12" t="s">
        <v>128</v>
      </c>
      <c r="C71" s="13" t="n">
        <v>32000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/>
      <c r="M71" s="14" t="n">
        <f aca="false">C71+F71</f>
        <v>320000</v>
      </c>
    </row>
    <row r="72" customFormat="false" ht="25.5" hidden="false" customHeight="false" outlineLevel="0" collapsed="false">
      <c r="A72" s="11" t="s">
        <v>129</v>
      </c>
      <c r="B72" s="12" t="s">
        <v>130</v>
      </c>
      <c r="C72" s="13" t="n">
        <v>960000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/>
      <c r="M72" s="14" t="n">
        <f aca="false">C72+F72</f>
        <v>9600000</v>
      </c>
    </row>
    <row r="73" customFormat="false" ht="12.75" hidden="false" customHeight="false" outlineLevel="0" collapsed="false">
      <c r="A73" s="11" t="s">
        <v>131</v>
      </c>
      <c r="B73" s="12" t="s">
        <v>132</v>
      </c>
      <c r="C73" s="13" t="n">
        <v>1650000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/>
      <c r="M73" s="14" t="n">
        <f aca="false">C73+F73</f>
        <v>16500000</v>
      </c>
    </row>
    <row r="74" customFormat="false" ht="25.5" hidden="false" customHeight="false" outlineLevel="0" collapsed="false">
      <c r="A74" s="11" t="s">
        <v>133</v>
      </c>
      <c r="B74" s="12" t="s">
        <v>134</v>
      </c>
      <c r="C74" s="13" t="n">
        <v>120000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/>
      <c r="M74" s="14" t="n">
        <f aca="false">C74+F74</f>
        <v>1200000</v>
      </c>
    </row>
    <row r="75" customFormat="false" ht="12.75" hidden="false" customHeight="false" outlineLevel="0" collapsed="false">
      <c r="A75" s="11" t="s">
        <v>135</v>
      </c>
      <c r="B75" s="12" t="s">
        <v>136</v>
      </c>
      <c r="C75" s="13" t="n">
        <v>210000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/>
      <c r="M75" s="14" t="n">
        <f aca="false">C75+F75</f>
        <v>2100000</v>
      </c>
    </row>
    <row r="76" customFormat="false" ht="12.75" hidden="false" customHeight="false" outlineLevel="0" collapsed="false">
      <c r="A76" s="11" t="s">
        <v>137</v>
      </c>
      <c r="B76" s="12" t="s">
        <v>138</v>
      </c>
      <c r="C76" s="13" t="n">
        <v>27000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/>
      <c r="M76" s="14" t="n">
        <f aca="false">C76+F76</f>
        <v>270000</v>
      </c>
    </row>
    <row r="77" customFormat="false" ht="12.75" hidden="false" customHeight="false" outlineLevel="0" collapsed="false">
      <c r="A77" s="11" t="s">
        <v>139</v>
      </c>
      <c r="B77" s="12" t="s">
        <v>140</v>
      </c>
      <c r="C77" s="13" t="n">
        <v>1000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/>
      <c r="M77" s="14" t="n">
        <f aca="false">C77+F77</f>
        <v>10000</v>
      </c>
    </row>
    <row r="78" customFormat="false" ht="25.5" hidden="false" customHeight="false" outlineLevel="0" collapsed="false">
      <c r="A78" s="11" t="s">
        <v>141</v>
      </c>
      <c r="B78" s="12" t="s">
        <v>142</v>
      </c>
      <c r="C78" s="13" t="n">
        <v>1100000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/>
      <c r="M78" s="14" t="n">
        <f aca="false">C78+F78</f>
        <v>11000000</v>
      </c>
    </row>
    <row r="79" customFormat="false" ht="25.5" hidden="false" customHeight="false" outlineLevel="0" collapsed="false">
      <c r="A79" s="11" t="s">
        <v>143</v>
      </c>
      <c r="B79" s="12" t="s">
        <v>144</v>
      </c>
      <c r="C79" s="13" t="n">
        <v>75000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/>
      <c r="M79" s="14" t="n">
        <f aca="false">C79+F79</f>
        <v>750000</v>
      </c>
    </row>
    <row r="80" customFormat="false" ht="38.25" hidden="false" customHeight="false" outlineLevel="0" collapsed="false">
      <c r="A80" s="11" t="s">
        <v>145</v>
      </c>
      <c r="B80" s="12" t="s">
        <v>146</v>
      </c>
      <c r="C80" s="13" t="n">
        <v>4070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/>
      <c r="M80" s="14" t="n">
        <f aca="false">C80+F80</f>
        <v>40700</v>
      </c>
    </row>
    <row r="81" customFormat="false" ht="25.5" hidden="false" customHeight="false" outlineLevel="0" collapsed="false">
      <c r="A81" s="11" t="s">
        <v>147</v>
      </c>
      <c r="B81" s="12" t="s">
        <v>148</v>
      </c>
      <c r="C81" s="13" t="n">
        <v>1428500</v>
      </c>
      <c r="D81" s="13" t="n">
        <v>960100</v>
      </c>
      <c r="E81" s="13" t="n">
        <v>80100</v>
      </c>
      <c r="F81" s="13" t="n">
        <v>345000</v>
      </c>
      <c r="G81" s="13" t="n">
        <v>345000</v>
      </c>
      <c r="H81" s="13" t="n">
        <v>0</v>
      </c>
      <c r="I81" s="13" t="n">
        <v>0</v>
      </c>
      <c r="J81" s="13" t="n">
        <v>0</v>
      </c>
      <c r="K81" s="13" t="n">
        <v>0</v>
      </c>
      <c r="L81" s="13"/>
      <c r="M81" s="14" t="n">
        <f aca="false">C81+F81</f>
        <v>1773500</v>
      </c>
    </row>
    <row r="82" customFormat="false" ht="76.5" hidden="false" customHeight="false" outlineLevel="0" collapsed="false">
      <c r="A82" s="11" t="s">
        <v>149</v>
      </c>
      <c r="B82" s="12" t="s">
        <v>150</v>
      </c>
      <c r="C82" s="13" t="n">
        <v>20290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/>
      <c r="M82" s="14" t="n">
        <f aca="false">C82+F82</f>
        <v>202900</v>
      </c>
    </row>
    <row r="83" customFormat="false" ht="25.5" hidden="false" customHeight="false" outlineLevel="0" collapsed="false">
      <c r="A83" s="11" t="s">
        <v>151</v>
      </c>
      <c r="B83" s="12" t="s">
        <v>152</v>
      </c>
      <c r="C83" s="13" t="n">
        <v>89500</v>
      </c>
      <c r="D83" s="13" t="n">
        <v>6570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/>
      <c r="M83" s="14" t="n">
        <f aca="false">C83+F83</f>
        <v>89500</v>
      </c>
    </row>
    <row r="84" customFormat="false" ht="76.5" hidden="false" customHeight="false" outlineLevel="0" collapsed="false">
      <c r="A84" s="11" t="s">
        <v>153</v>
      </c>
      <c r="B84" s="12" t="s">
        <v>154</v>
      </c>
      <c r="C84" s="13" t="n">
        <v>5000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/>
      <c r="M84" s="14" t="n">
        <f aca="false">C84+F84</f>
        <v>50000</v>
      </c>
    </row>
    <row r="85" customFormat="false" ht="25.5" hidden="false" customHeight="false" outlineLevel="0" collapsed="false">
      <c r="A85" s="11" t="s">
        <v>155</v>
      </c>
      <c r="B85" s="12" t="s">
        <v>156</v>
      </c>
      <c r="C85" s="13" t="n">
        <v>900000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4" t="n">
        <f aca="false">C85+F85</f>
        <v>9000000</v>
      </c>
    </row>
    <row r="86" customFormat="false" ht="25.5" hidden="false" customHeight="false" outlineLevel="0" collapsed="false">
      <c r="A86" s="7" t="s">
        <v>157</v>
      </c>
      <c r="B86" s="8" t="s">
        <v>158</v>
      </c>
      <c r="C86" s="9" t="n">
        <v>85550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/>
      <c r="M86" s="10" t="n">
        <f aca="false">C86+F86</f>
        <v>855500</v>
      </c>
    </row>
    <row r="87" customFormat="false" ht="38.25" hidden="false" customHeight="false" outlineLevel="0" collapsed="false">
      <c r="A87" s="11" t="s">
        <v>159</v>
      </c>
      <c r="B87" s="12" t="s">
        <v>160</v>
      </c>
      <c r="C87" s="13" t="n">
        <v>85550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4" t="n">
        <f aca="false">C87+F87</f>
        <v>855500</v>
      </c>
    </row>
    <row r="88" customFormat="false" ht="46.5" hidden="false" customHeight="true" outlineLevel="0" collapsed="false">
      <c r="A88" s="7" t="s">
        <v>161</v>
      </c>
      <c r="B88" s="8" t="s">
        <v>162</v>
      </c>
      <c r="C88" s="9" t="n">
        <v>5384500</v>
      </c>
      <c r="D88" s="9" t="n">
        <v>3555500</v>
      </c>
      <c r="E88" s="9" t="n">
        <v>344200</v>
      </c>
      <c r="F88" s="9" t="n">
        <v>145200</v>
      </c>
      <c r="G88" s="9" t="n">
        <v>145200</v>
      </c>
      <c r="H88" s="9" t="n">
        <v>62800</v>
      </c>
      <c r="I88" s="9" t="n">
        <v>7900</v>
      </c>
      <c r="J88" s="9" t="n">
        <v>0</v>
      </c>
      <c r="K88" s="9" t="n">
        <v>0</v>
      </c>
      <c r="L88" s="9"/>
      <c r="M88" s="10" t="n">
        <f aca="false">C88+F88</f>
        <v>5529700</v>
      </c>
    </row>
    <row r="89" customFormat="false" ht="12.75" hidden="false" customHeight="false" outlineLevel="0" collapsed="false">
      <c r="A89" s="7" t="s">
        <v>163</v>
      </c>
      <c r="B89" s="8" t="s">
        <v>164</v>
      </c>
      <c r="C89" s="9" t="n">
        <v>5384500</v>
      </c>
      <c r="D89" s="9" t="n">
        <v>3555500</v>
      </c>
      <c r="E89" s="9" t="n">
        <v>344200</v>
      </c>
      <c r="F89" s="9" t="n">
        <v>145200</v>
      </c>
      <c r="G89" s="9" t="n">
        <v>145200</v>
      </c>
      <c r="H89" s="9" t="n">
        <v>62800</v>
      </c>
      <c r="I89" s="9" t="n">
        <v>7900</v>
      </c>
      <c r="J89" s="9" t="n">
        <v>0</v>
      </c>
      <c r="K89" s="9" t="n">
        <v>0</v>
      </c>
      <c r="L89" s="9"/>
      <c r="M89" s="10" t="n">
        <f aca="false">C89+F89</f>
        <v>5529700</v>
      </c>
    </row>
    <row r="90" customFormat="false" ht="12.75" hidden="false" customHeight="false" outlineLevel="0" collapsed="false">
      <c r="A90" s="11" t="s">
        <v>165</v>
      </c>
      <c r="B90" s="12" t="s">
        <v>166</v>
      </c>
      <c r="C90" s="13" t="n">
        <v>1945100</v>
      </c>
      <c r="D90" s="13" t="n">
        <v>1234800</v>
      </c>
      <c r="E90" s="13" t="n">
        <v>145200</v>
      </c>
      <c r="F90" s="13" t="n">
        <v>2500</v>
      </c>
      <c r="G90" s="13" t="n">
        <v>250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4" t="n">
        <f aca="false">C90+F90</f>
        <v>1947600</v>
      </c>
    </row>
    <row r="91" customFormat="false" ht="25.5" hidden="false" customHeight="false" outlineLevel="0" collapsed="false">
      <c r="A91" s="11" t="s">
        <v>167</v>
      </c>
      <c r="B91" s="12" t="s">
        <v>168</v>
      </c>
      <c r="C91" s="13" t="n">
        <v>996200</v>
      </c>
      <c r="D91" s="13" t="n">
        <v>616700</v>
      </c>
      <c r="E91" s="13" t="n">
        <v>107100</v>
      </c>
      <c r="F91" s="13" t="n">
        <v>28000</v>
      </c>
      <c r="G91" s="13" t="n">
        <v>28000</v>
      </c>
      <c r="H91" s="13" t="n">
        <v>2800</v>
      </c>
      <c r="I91" s="13" t="n">
        <v>1700</v>
      </c>
      <c r="J91" s="13" t="n">
        <v>0</v>
      </c>
      <c r="K91" s="13" t="n">
        <v>0</v>
      </c>
      <c r="L91" s="13"/>
      <c r="M91" s="14" t="n">
        <f aca="false">C91+F91</f>
        <v>1024200</v>
      </c>
    </row>
    <row r="92" customFormat="false" ht="12.75" hidden="false" customHeight="false" outlineLevel="0" collapsed="false">
      <c r="A92" s="11" t="s">
        <v>169</v>
      </c>
      <c r="B92" s="12" t="s">
        <v>170</v>
      </c>
      <c r="C92" s="13" t="n">
        <v>2074900</v>
      </c>
      <c r="D92" s="13" t="n">
        <v>1440000</v>
      </c>
      <c r="E92" s="13" t="n">
        <v>91900</v>
      </c>
      <c r="F92" s="13" t="n">
        <v>113900</v>
      </c>
      <c r="G92" s="13" t="n">
        <v>113900</v>
      </c>
      <c r="H92" s="13" t="n">
        <v>60000</v>
      </c>
      <c r="I92" s="13" t="n">
        <v>6200</v>
      </c>
      <c r="J92" s="13" t="n">
        <v>0</v>
      </c>
      <c r="K92" s="13" t="n">
        <v>0</v>
      </c>
      <c r="L92" s="13"/>
      <c r="M92" s="14" t="n">
        <f aca="false">C92+F92</f>
        <v>2188800</v>
      </c>
    </row>
    <row r="93" customFormat="false" ht="12.75" hidden="false" customHeight="false" outlineLevel="0" collapsed="false">
      <c r="A93" s="11" t="s">
        <v>171</v>
      </c>
      <c r="B93" s="12" t="s">
        <v>172</v>
      </c>
      <c r="C93" s="13" t="n">
        <v>368300</v>
      </c>
      <c r="D93" s="13" t="n">
        <v>264000</v>
      </c>
      <c r="E93" s="13" t="n">
        <v>0</v>
      </c>
      <c r="F93" s="13" t="n">
        <v>800</v>
      </c>
      <c r="G93" s="13" t="n">
        <v>800</v>
      </c>
      <c r="H93" s="13" t="n">
        <v>0</v>
      </c>
      <c r="I93" s="13" t="n">
        <v>0</v>
      </c>
      <c r="J93" s="13" t="n">
        <v>0</v>
      </c>
      <c r="K93" s="13" t="n">
        <v>0</v>
      </c>
      <c r="L93" s="13"/>
      <c r="M93" s="14" t="n">
        <f aca="false">C93+F93</f>
        <v>369100</v>
      </c>
    </row>
    <row r="94" customFormat="false" ht="25.5" hidden="false" customHeight="false" outlineLevel="0" collapsed="false">
      <c r="A94" s="7" t="s">
        <v>173</v>
      </c>
      <c r="B94" s="8" t="s">
        <v>174</v>
      </c>
      <c r="C94" s="9" t="n">
        <v>11186950</v>
      </c>
      <c r="D94" s="9" t="n">
        <v>0</v>
      </c>
      <c r="E94" s="9" t="n">
        <v>0</v>
      </c>
      <c r="F94" s="9" t="n">
        <v>882100</v>
      </c>
      <c r="G94" s="9" t="n">
        <v>882100</v>
      </c>
      <c r="H94" s="9" t="n">
        <v>0</v>
      </c>
      <c r="I94" s="9" t="n">
        <v>0</v>
      </c>
      <c r="J94" s="9" t="n">
        <v>0</v>
      </c>
      <c r="K94" s="9" t="n">
        <v>0</v>
      </c>
      <c r="L94" s="9"/>
      <c r="M94" s="10" t="n">
        <f aca="false">C94+F94</f>
        <v>12069050</v>
      </c>
    </row>
    <row r="95" customFormat="false" ht="12.75" hidden="false" customHeight="false" outlineLevel="0" collapsed="false">
      <c r="A95" s="7" t="s">
        <v>175</v>
      </c>
      <c r="B95" s="8" t="s">
        <v>176</v>
      </c>
      <c r="C95" s="9" t="n">
        <v>11186950</v>
      </c>
      <c r="D95" s="9" t="n">
        <v>0</v>
      </c>
      <c r="E95" s="9" t="n">
        <v>0</v>
      </c>
      <c r="F95" s="9" t="n">
        <v>882100</v>
      </c>
      <c r="G95" s="9" t="n">
        <v>882100</v>
      </c>
      <c r="H95" s="9" t="n">
        <v>0</v>
      </c>
      <c r="I95" s="9" t="n">
        <v>0</v>
      </c>
      <c r="J95" s="9" t="n">
        <v>0</v>
      </c>
      <c r="K95" s="9" t="n">
        <v>0</v>
      </c>
      <c r="L95" s="9"/>
      <c r="M95" s="10" t="n">
        <f aca="false">C95+F95</f>
        <v>12069050</v>
      </c>
    </row>
    <row r="96" customFormat="false" ht="51" hidden="false" customHeight="false" outlineLevel="0" collapsed="false">
      <c r="A96" s="11" t="s">
        <v>177</v>
      </c>
      <c r="B96" s="12" t="s">
        <v>178</v>
      </c>
      <c r="C96" s="13" t="n">
        <v>1114480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/>
      <c r="M96" s="14" t="n">
        <f aca="false">C96+F96</f>
        <v>11144800</v>
      </c>
    </row>
    <row r="97" customFormat="false" ht="12.75" hidden="false" customHeight="false" outlineLevel="0" collapsed="false">
      <c r="A97" s="11" t="s">
        <v>179</v>
      </c>
      <c r="B97" s="12" t="s">
        <v>180</v>
      </c>
      <c r="C97" s="13" t="n">
        <v>4215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/>
      <c r="M97" s="14" t="n">
        <f aca="false">C97+F97</f>
        <v>42150</v>
      </c>
    </row>
    <row r="98" customFormat="false" ht="51" hidden="false" customHeight="false" outlineLevel="0" collapsed="false">
      <c r="A98" s="11" t="s">
        <v>181</v>
      </c>
      <c r="B98" s="12" t="s">
        <v>182</v>
      </c>
      <c r="C98" s="13" t="n">
        <v>0</v>
      </c>
      <c r="D98" s="13" t="n">
        <v>0</v>
      </c>
      <c r="E98" s="13" t="n">
        <v>0</v>
      </c>
      <c r="F98" s="13" t="n">
        <v>882100</v>
      </c>
      <c r="G98" s="13" t="n">
        <v>282300</v>
      </c>
      <c r="H98" s="13" t="n">
        <v>0</v>
      </c>
      <c r="I98" s="13" t="n">
        <v>0</v>
      </c>
      <c r="J98" s="13" t="n">
        <v>599800</v>
      </c>
      <c r="K98" s="13" t="n">
        <v>0</v>
      </c>
      <c r="L98" s="13"/>
      <c r="M98" s="14" t="n">
        <f aca="false">C98+F98</f>
        <v>882100</v>
      </c>
    </row>
    <row r="99" customFormat="false" ht="12.75" hidden="false" customHeight="false" outlineLevel="0" collapsed="false">
      <c r="A99" s="15" t="s">
        <v>183</v>
      </c>
      <c r="B99" s="15"/>
      <c r="C99" s="16" t="n">
        <v>181068200</v>
      </c>
      <c r="D99" s="16" t="n">
        <v>66952387</v>
      </c>
      <c r="E99" s="16" t="n">
        <v>9785936</v>
      </c>
      <c r="F99" s="16" t="n">
        <v>6659781</v>
      </c>
      <c r="G99" s="16" t="n">
        <v>2548438</v>
      </c>
      <c r="H99" s="16" t="n">
        <v>769933</v>
      </c>
      <c r="I99" s="16" t="n">
        <v>111079</v>
      </c>
      <c r="J99" s="16" t="n">
        <v>4111343</v>
      </c>
      <c r="K99" s="16" t="n">
        <v>3290000</v>
      </c>
      <c r="L99" s="16" t="n">
        <v>3290000</v>
      </c>
      <c r="M99" s="16" t="n">
        <f aca="false">C99+F99</f>
        <v>187727981</v>
      </c>
    </row>
    <row r="102" customFormat="false" ht="15.75" hidden="false" customHeight="false" outlineLevel="0" collapsed="false">
      <c r="B102" s="17" t="s">
        <v>184</v>
      </c>
      <c r="C102" s="18"/>
      <c r="D102" s="18"/>
      <c r="E102" s="18"/>
      <c r="F102" s="18"/>
      <c r="G102" s="18"/>
      <c r="H102" s="18"/>
      <c r="I102" s="17" t="s">
        <v>185</v>
      </c>
      <c r="J102" s="18"/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0:42:39Z</dcterms:created>
  <dc:creator>Віктор</dc:creator>
  <dc:description/>
  <dc:language>en-US</dc:language>
  <cp:lastModifiedBy>knobel</cp:lastModifiedBy>
  <cp:lastPrinted>2014-01-30T12:05:35Z</cp:lastPrinted>
  <dcterms:modified xsi:type="dcterms:W3CDTF">2014-03-14T08:33:23Z</dcterms:modified>
  <cp:revision>0</cp:revision>
  <dc:subject/>
  <dc:title/>
</cp:coreProperties>
</file>