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Виконано за 12 місяців 2014 року</t>
  </si>
  <si>
    <t xml:space="preserve">Виконано за 2013 рік</t>
  </si>
  <si>
    <t xml:space="preserve">Затверджено по бюджету на 2014 рік з урахуван-ням змін</t>
  </si>
  <si>
    <t xml:space="preserve">Виконано за 12місяців 2014 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-таль-ні (код 3000)</t>
  </si>
  <si>
    <t xml:space="preserve">оплата комуна-льних послуг та енерго-носіїв (код 2270)</t>
  </si>
  <si>
    <t xml:space="preserve">капітальні (код 3000)</t>
  </si>
  <si>
    <t xml:space="preserve">010000</t>
  </si>
  <si>
    <t xml:space="preserve">Державне управління</t>
  </si>
  <si>
    <t xml:space="preserve">-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70000</t>
  </si>
  <si>
    <t xml:space="preserve">Транспорт, до-рожнє господар-ство, зв'язок, телекомунікації та інформатика</t>
  </si>
  <si>
    <t xml:space="preserve">180000</t>
  </si>
  <si>
    <t xml:space="preserve">Інші послуги, пов'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50102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344</t>
  </si>
  <si>
    <t xml:space="preserve">Субвенція з місцевого бюджету  деожавному бюджету на виконання програм соц -економічного розвитку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Інші дотації</t>
  </si>
  <si>
    <t xml:space="preserve">25038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Заступник керуючого справами-начальник відділу                                                                                                                                     з гуманітарних питань районної ради</t>
  </si>
  <si>
    <t xml:space="preserve">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7.28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11.56"/>
    <col collapsed="false" customWidth="true" hidden="false" outlineLevel="0" max="17" min="17" style="0" width="12.14"/>
    <col collapsed="false" customWidth="true" hidden="false" outlineLevel="0" max="18" min="18" style="0" width="11.13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4"/>
      <c r="J2" s="5" t="s">
        <v>3</v>
      </c>
      <c r="K2" s="5"/>
      <c r="L2" s="5"/>
      <c r="M2" s="5"/>
      <c r="N2" s="5"/>
      <c r="O2" s="5"/>
      <c r="P2" s="4"/>
      <c r="Q2" s="6" t="s">
        <v>4</v>
      </c>
      <c r="R2" s="7" t="s">
        <v>5</v>
      </c>
    </row>
    <row r="3" customFormat="false" ht="141.75" hidden="false" customHeight="false" outlineLevel="0" collapsed="false">
      <c r="A3" s="1"/>
      <c r="B3" s="2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5</v>
      </c>
      <c r="J3" s="11" t="s">
        <v>6</v>
      </c>
      <c r="K3" s="8" t="s">
        <v>4</v>
      </c>
      <c r="L3" s="8" t="s">
        <v>8</v>
      </c>
      <c r="M3" s="8" t="s">
        <v>9</v>
      </c>
      <c r="N3" s="12" t="s">
        <v>12</v>
      </c>
      <c r="O3" s="9" t="s">
        <v>13</v>
      </c>
      <c r="P3" s="10" t="s">
        <v>5</v>
      </c>
      <c r="Q3" s="6"/>
      <c r="R3" s="7"/>
    </row>
    <row r="4" customFormat="false" ht="31.5" hidden="false" customHeight="false" outlineLevel="0" collapsed="false">
      <c r="A4" s="13" t="s">
        <v>14</v>
      </c>
      <c r="B4" s="14" t="s">
        <v>15</v>
      </c>
      <c r="C4" s="15" t="n">
        <v>1351.1</v>
      </c>
      <c r="D4" s="15" t="n">
        <v>1328.5</v>
      </c>
      <c r="E4" s="15" t="n">
        <v>1328.5</v>
      </c>
      <c r="F4" s="15" t="n">
        <v>867.7</v>
      </c>
      <c r="G4" s="15" t="n">
        <v>70.2</v>
      </c>
      <c r="H4" s="15" t="s">
        <v>16</v>
      </c>
      <c r="I4" s="16" t="n">
        <v>1709.5</v>
      </c>
      <c r="J4" s="17" t="n">
        <v>27.6</v>
      </c>
      <c r="K4" s="18" t="n">
        <v>27.6</v>
      </c>
      <c r="L4" s="15" t="n">
        <v>22.9</v>
      </c>
      <c r="M4" s="15"/>
      <c r="N4" s="15" t="n">
        <v>22.9</v>
      </c>
      <c r="O4" s="15" t="n">
        <v>4.7</v>
      </c>
      <c r="P4" s="16" t="n">
        <v>1.3</v>
      </c>
      <c r="Q4" s="19" t="n">
        <f aca="false">SUM(D4+K4)</f>
        <v>1356.1</v>
      </c>
      <c r="R4" s="20" t="n">
        <f aca="false">P4+I4</f>
        <v>1710.8</v>
      </c>
    </row>
    <row r="5" customFormat="false" ht="15.75" hidden="false" customHeight="false" outlineLevel="0" collapsed="false">
      <c r="A5" s="13" t="s">
        <v>17</v>
      </c>
      <c r="B5" s="14" t="s">
        <v>18</v>
      </c>
      <c r="C5" s="15" t="n">
        <v>53839.5</v>
      </c>
      <c r="D5" s="15" t="n">
        <v>52117.5</v>
      </c>
      <c r="E5" s="15" t="n">
        <v>52117.5</v>
      </c>
      <c r="F5" s="15" t="n">
        <v>32775.5</v>
      </c>
      <c r="G5" s="15" t="n">
        <v>4091.3</v>
      </c>
      <c r="H5" s="15" t="s">
        <v>16</v>
      </c>
      <c r="I5" s="16" t="n">
        <v>73716.4</v>
      </c>
      <c r="J5" s="17" t="n">
        <v>2356.1</v>
      </c>
      <c r="K5" s="18" t="n">
        <v>1513.8</v>
      </c>
      <c r="L5" s="15" t="n">
        <v>309.3</v>
      </c>
      <c r="M5" s="15" t="n">
        <v>164.6</v>
      </c>
      <c r="N5" s="15" t="n">
        <v>1.4</v>
      </c>
      <c r="O5" s="15" t="n">
        <v>1204.4</v>
      </c>
      <c r="P5" s="16" t="n">
        <v>1008.5</v>
      </c>
      <c r="Q5" s="19" t="n">
        <f aca="false">SUM(D5+K5)</f>
        <v>53631.3</v>
      </c>
      <c r="R5" s="20" t="n">
        <f aca="false">P5+I5</f>
        <v>74724.9</v>
      </c>
    </row>
    <row r="6" customFormat="false" ht="31.5" hidden="false" customHeight="false" outlineLevel="0" collapsed="false">
      <c r="A6" s="13" t="s">
        <v>19</v>
      </c>
      <c r="B6" s="14" t="s">
        <v>20</v>
      </c>
      <c r="C6" s="15" t="n">
        <v>43867.3</v>
      </c>
      <c r="D6" s="15" t="n">
        <v>43534</v>
      </c>
      <c r="E6" s="15" t="n">
        <v>43534</v>
      </c>
      <c r="F6" s="15" t="n">
        <v>26194.6</v>
      </c>
      <c r="G6" s="15" t="n">
        <v>3554.2</v>
      </c>
      <c r="H6" s="15" t="s">
        <v>16</v>
      </c>
      <c r="I6" s="16" t="n">
        <v>41058.7</v>
      </c>
      <c r="J6" s="17" t="n">
        <v>1635.8</v>
      </c>
      <c r="K6" s="18" t="n">
        <v>1526.6</v>
      </c>
      <c r="L6" s="15" t="n">
        <v>1446.1</v>
      </c>
      <c r="M6" s="15" t="n">
        <v>612.3</v>
      </c>
      <c r="N6" s="15" t="n">
        <v>66.6</v>
      </c>
      <c r="O6" s="15" t="n">
        <v>80.5</v>
      </c>
      <c r="P6" s="16" t="n">
        <v>1659.6</v>
      </c>
      <c r="Q6" s="19" t="n">
        <f aca="false">SUM(D6+K6)</f>
        <v>45060.6</v>
      </c>
      <c r="R6" s="20" t="n">
        <f aca="false">P6+I6</f>
        <v>42718.3</v>
      </c>
    </row>
    <row r="7" customFormat="false" ht="63" hidden="false" customHeight="false" outlineLevel="0" collapsed="false">
      <c r="A7" s="13" t="s">
        <v>21</v>
      </c>
      <c r="B7" s="14" t="s">
        <v>22</v>
      </c>
      <c r="C7" s="15" t="n">
        <v>64470</v>
      </c>
      <c r="D7" s="15" t="n">
        <v>64153.9</v>
      </c>
      <c r="E7" s="15" t="n">
        <v>64153.9</v>
      </c>
      <c r="F7" s="15" t="n">
        <v>2252.1</v>
      </c>
      <c r="G7" s="15" t="n">
        <v>207.2</v>
      </c>
      <c r="H7" s="15" t="s">
        <v>16</v>
      </c>
      <c r="I7" s="16" t="n">
        <v>86829.4</v>
      </c>
      <c r="J7" s="17" t="n">
        <v>543.6</v>
      </c>
      <c r="K7" s="18" t="n">
        <v>477.3</v>
      </c>
      <c r="L7" s="15" t="n">
        <v>381.7</v>
      </c>
      <c r="M7" s="15" t="s">
        <v>16</v>
      </c>
      <c r="N7" s="15" t="s">
        <v>16</v>
      </c>
      <c r="O7" s="15" t="n">
        <v>95.6</v>
      </c>
      <c r="P7" s="16" t="n">
        <v>326.7</v>
      </c>
      <c r="Q7" s="19" t="n">
        <f aca="false">SUM(D7+K7)</f>
        <v>64631.2</v>
      </c>
      <c r="R7" s="20" t="n">
        <f aca="false">P7+I7</f>
        <v>87156.1</v>
      </c>
    </row>
    <row r="8" customFormat="false" ht="31.5" hidden="false" customHeight="false" outlineLevel="0" collapsed="false">
      <c r="A8" s="13" t="s">
        <v>23</v>
      </c>
      <c r="B8" s="14" t="s">
        <v>24</v>
      </c>
      <c r="C8" s="15" t="n">
        <v>5755.4</v>
      </c>
      <c r="D8" s="15" t="n">
        <v>5740.8</v>
      </c>
      <c r="E8" s="15" t="n">
        <v>5740.8</v>
      </c>
      <c r="F8" s="15" t="n">
        <v>3875.2</v>
      </c>
      <c r="G8" s="15" t="n">
        <v>269.2</v>
      </c>
      <c r="H8" s="15" t="s">
        <v>16</v>
      </c>
      <c r="I8" s="16" t="n">
        <v>9631.8</v>
      </c>
      <c r="J8" s="17" t="n">
        <v>155.7</v>
      </c>
      <c r="K8" s="18" t="n">
        <v>144.9</v>
      </c>
      <c r="L8" s="15" t="n">
        <v>143</v>
      </c>
      <c r="M8" s="15" t="n">
        <v>78.6</v>
      </c>
      <c r="N8" s="15" t="n">
        <v>9</v>
      </c>
      <c r="O8" s="15" t="n">
        <v>1.9</v>
      </c>
      <c r="P8" s="16" t="n">
        <v>465.2</v>
      </c>
      <c r="Q8" s="19" t="n">
        <f aca="false">SUM(D8+K8)</f>
        <v>5885.7</v>
      </c>
      <c r="R8" s="20" t="n">
        <f aca="false">P8+I8</f>
        <v>10097</v>
      </c>
    </row>
    <row r="9" customFormat="false" ht="31.5" hidden="false" customHeight="false" outlineLevel="0" collapsed="false">
      <c r="A9" s="13" t="s">
        <v>25</v>
      </c>
      <c r="B9" s="14" t="s">
        <v>26</v>
      </c>
      <c r="C9" s="15" t="n">
        <v>166</v>
      </c>
      <c r="D9" s="15" t="n">
        <v>166</v>
      </c>
      <c r="E9" s="15" t="n">
        <v>166</v>
      </c>
      <c r="F9" s="15" t="s">
        <v>16</v>
      </c>
      <c r="G9" s="15" t="s">
        <v>16</v>
      </c>
      <c r="H9" s="15" t="s">
        <v>16</v>
      </c>
      <c r="I9" s="16" t="n">
        <v>240</v>
      </c>
      <c r="J9" s="17" t="s">
        <v>16</v>
      </c>
      <c r="K9" s="18"/>
      <c r="L9" s="15" t="s">
        <v>16</v>
      </c>
      <c r="M9" s="15" t="s">
        <v>16</v>
      </c>
      <c r="N9" s="15" t="s">
        <v>16</v>
      </c>
      <c r="O9" s="15" t="s">
        <v>16</v>
      </c>
      <c r="P9" s="16"/>
      <c r="Q9" s="19" t="n">
        <f aca="false">SUM(D9+K9)</f>
        <v>166</v>
      </c>
      <c r="R9" s="20" t="n">
        <f aca="false">P9+I9</f>
        <v>240</v>
      </c>
    </row>
    <row r="10" customFormat="false" ht="37.5" hidden="false" customHeight="true" outlineLevel="0" collapsed="false">
      <c r="A10" s="13" t="s">
        <v>27</v>
      </c>
      <c r="B10" s="14" t="s">
        <v>28</v>
      </c>
      <c r="C10" s="15" t="n">
        <v>1163.9</v>
      </c>
      <c r="D10" s="15" t="n">
        <v>1150.3</v>
      </c>
      <c r="E10" s="15" t="n">
        <v>1150.3</v>
      </c>
      <c r="F10" s="15" t="n">
        <v>620.9</v>
      </c>
      <c r="G10" s="15" t="n">
        <v>76.7</v>
      </c>
      <c r="H10" s="15" t="s">
        <v>16</v>
      </c>
      <c r="I10" s="16" t="n">
        <v>1421.7</v>
      </c>
      <c r="J10" s="17" t="n">
        <v>81.2</v>
      </c>
      <c r="K10" s="18" t="n">
        <v>79.8</v>
      </c>
      <c r="L10" s="15" t="n">
        <v>3.6</v>
      </c>
      <c r="M10" s="15" t="s">
        <v>16</v>
      </c>
      <c r="N10" s="15" t="s">
        <v>16</v>
      </c>
      <c r="O10" s="15" t="n">
        <v>76.2</v>
      </c>
      <c r="P10" s="16" t="n">
        <v>381.5</v>
      </c>
      <c r="Q10" s="19" t="n">
        <f aca="false">SUM(D10+K10)</f>
        <v>1230.1</v>
      </c>
      <c r="R10" s="20" t="n">
        <f aca="false">P10+I10</f>
        <v>1803.2</v>
      </c>
    </row>
    <row r="11" customFormat="false" ht="78.75" hidden="false" customHeight="false" outlineLevel="0" collapsed="false">
      <c r="A11" s="13" t="s">
        <v>29</v>
      </c>
      <c r="B11" s="14" t="s">
        <v>30</v>
      </c>
      <c r="C11" s="15" t="n">
        <v>855.5</v>
      </c>
      <c r="D11" s="15" t="n">
        <v>765.9</v>
      </c>
      <c r="E11" s="15" t="n">
        <v>765.9</v>
      </c>
      <c r="F11" s="15" t="s">
        <v>16</v>
      </c>
      <c r="G11" s="15" t="s">
        <v>16</v>
      </c>
      <c r="H11" s="15" t="s">
        <v>16</v>
      </c>
      <c r="I11" s="16" t="n">
        <v>1866.5</v>
      </c>
      <c r="J11" s="17" t="s">
        <v>16</v>
      </c>
      <c r="K11" s="15"/>
      <c r="L11" s="15" t="s">
        <v>16</v>
      </c>
      <c r="M11" s="15" t="s">
        <v>16</v>
      </c>
      <c r="N11" s="15" t="s">
        <v>16</v>
      </c>
      <c r="O11" s="15" t="s">
        <v>16</v>
      </c>
      <c r="P11" s="16"/>
      <c r="Q11" s="19" t="n">
        <f aca="false">SUM(D11+K11)</f>
        <v>765.9</v>
      </c>
      <c r="R11" s="20" t="n">
        <f aca="false">P11+I11</f>
        <v>1866.5</v>
      </c>
    </row>
    <row r="12" customFormat="false" ht="63" hidden="false" customHeight="false" outlineLevel="0" collapsed="false">
      <c r="A12" s="13" t="s">
        <v>31</v>
      </c>
      <c r="B12" s="14" t="s">
        <v>32</v>
      </c>
      <c r="C12" s="15" t="n">
        <v>5</v>
      </c>
      <c r="D12" s="15" t="n">
        <v>4.4</v>
      </c>
      <c r="E12" s="15" t="n">
        <v>4.4</v>
      </c>
      <c r="F12" s="15" t="s">
        <v>16</v>
      </c>
      <c r="G12" s="15" t="s">
        <v>16</v>
      </c>
      <c r="H12" s="15" t="s">
        <v>16</v>
      </c>
      <c r="I12" s="16" t="n">
        <v>36.2</v>
      </c>
      <c r="J12" s="17" t="s">
        <v>16</v>
      </c>
      <c r="K12" s="15"/>
      <c r="L12" s="15" t="s">
        <v>16</v>
      </c>
      <c r="M12" s="15" t="s">
        <v>16</v>
      </c>
      <c r="N12" s="15" t="s">
        <v>16</v>
      </c>
      <c r="O12" s="15" t="s">
        <v>16</v>
      </c>
      <c r="P12" s="16"/>
      <c r="Q12" s="19" t="n">
        <f aca="false">SUM(D12+K12)</f>
        <v>4.4</v>
      </c>
      <c r="R12" s="20" t="n">
        <f aca="false">P12+I12</f>
        <v>36.2</v>
      </c>
    </row>
    <row r="13" customFormat="false" ht="94.5" hidden="false" customHeight="false" outlineLevel="0" collapsed="false">
      <c r="A13" s="13" t="s">
        <v>33</v>
      </c>
      <c r="B13" s="14" t="s">
        <v>34</v>
      </c>
      <c r="C13" s="15" t="n">
        <v>100</v>
      </c>
      <c r="D13" s="15" t="n">
        <v>100</v>
      </c>
      <c r="E13" s="15" t="n">
        <v>100</v>
      </c>
      <c r="F13" s="15" t="s">
        <v>16</v>
      </c>
      <c r="G13" s="15" t="s">
        <v>16</v>
      </c>
      <c r="H13" s="15" t="s">
        <v>16</v>
      </c>
      <c r="I13" s="16" t="n">
        <v>99.7</v>
      </c>
      <c r="J13" s="17" t="s">
        <v>16</v>
      </c>
      <c r="K13" s="15" t="n">
        <v>0</v>
      </c>
      <c r="L13" s="15" t="s">
        <v>16</v>
      </c>
      <c r="M13" s="15" t="s">
        <v>16</v>
      </c>
      <c r="N13" s="15" t="s">
        <v>16</v>
      </c>
      <c r="O13" s="15" t="s">
        <v>16</v>
      </c>
      <c r="P13" s="16"/>
      <c r="Q13" s="19" t="n">
        <f aca="false">SUM(D13+K13)</f>
        <v>100</v>
      </c>
      <c r="R13" s="20" t="n">
        <f aca="false">P13+I13</f>
        <v>99.7</v>
      </c>
    </row>
    <row r="14" customFormat="false" ht="15.75" hidden="true" customHeight="false" outlineLevel="0" collapsed="false">
      <c r="A14" s="13" t="s">
        <v>35</v>
      </c>
      <c r="B14" s="21" t="s">
        <v>36</v>
      </c>
      <c r="C14" s="15"/>
      <c r="D14" s="15"/>
      <c r="E14" s="15"/>
      <c r="F14" s="15" t="n">
        <v>0</v>
      </c>
      <c r="G14" s="15" t="s">
        <v>16</v>
      </c>
      <c r="H14" s="15" t="s">
        <v>16</v>
      </c>
      <c r="I14" s="16"/>
      <c r="J14" s="17" t="s">
        <v>16</v>
      </c>
      <c r="K14" s="15" t="n">
        <v>0</v>
      </c>
      <c r="L14" s="15" t="s">
        <v>16</v>
      </c>
      <c r="M14" s="15" t="s">
        <v>16</v>
      </c>
      <c r="N14" s="15" t="s">
        <v>16</v>
      </c>
      <c r="O14" s="15" t="s">
        <v>16</v>
      </c>
      <c r="P14" s="16"/>
      <c r="Q14" s="19" t="n">
        <f aca="false">SUM(D14+K14)</f>
        <v>0</v>
      </c>
      <c r="R14" s="20" t="n">
        <f aca="false">P14+I14</f>
        <v>0</v>
      </c>
    </row>
    <row r="15" customFormat="false" ht="15.75" hidden="false" customHeight="false" outlineLevel="0" collapsed="false">
      <c r="A15" s="13"/>
      <c r="B15" s="21" t="s">
        <v>37</v>
      </c>
      <c r="C15" s="22" t="n">
        <f aca="false">SUM(C4:C14)</f>
        <v>171573.7</v>
      </c>
      <c r="D15" s="22" t="n">
        <f aca="false">SUM(D4:D14)</f>
        <v>169061.3</v>
      </c>
      <c r="E15" s="22" t="n">
        <f aca="false">SUM(E4:E14)</f>
        <v>169061.3</v>
      </c>
      <c r="F15" s="22" t="n">
        <f aca="false">SUM(F4:F14)</f>
        <v>66586</v>
      </c>
      <c r="G15" s="22" t="n">
        <f aca="false">SUM(G4:G14)</f>
        <v>8268.8</v>
      </c>
      <c r="H15" s="22" t="n">
        <f aca="false">SUM(H4:H14)</f>
        <v>0</v>
      </c>
      <c r="I15" s="22" t="n">
        <f aca="false">SUM(I4:I14)</f>
        <v>216609.9</v>
      </c>
      <c r="J15" s="22" t="n">
        <f aca="false">SUM(J4:J14)</f>
        <v>4800</v>
      </c>
      <c r="K15" s="22" t="n">
        <f aca="false">SUM(K4:K14)</f>
        <v>3770</v>
      </c>
      <c r="L15" s="22" t="n">
        <f aca="false">SUM(L4:L14)</f>
        <v>2306.6</v>
      </c>
      <c r="M15" s="22" t="n">
        <f aca="false">SUM(M4:M14)</f>
        <v>855.5</v>
      </c>
      <c r="N15" s="22" t="n">
        <f aca="false">SUM(N4:N14)</f>
        <v>99.9</v>
      </c>
      <c r="O15" s="22" t="n">
        <f aca="false">SUM(O4:O14)</f>
        <v>1463.3</v>
      </c>
      <c r="P15" s="22" t="n">
        <f aca="false">SUM(P4:P14)</f>
        <v>3842.8</v>
      </c>
      <c r="Q15" s="22" t="n">
        <f aca="false">SUM(Q4:Q14)</f>
        <v>172831.3</v>
      </c>
      <c r="R15" s="22" t="n">
        <f aca="false">SUM(R4:R14)</f>
        <v>220452.7</v>
      </c>
    </row>
    <row r="16" customFormat="false" ht="78.75" hidden="false" customHeight="false" outlineLevel="0" collapsed="false">
      <c r="A16" s="13" t="s">
        <v>38</v>
      </c>
      <c r="B16" s="14" t="s">
        <v>39</v>
      </c>
      <c r="C16" s="15" t="n">
        <v>10955.6</v>
      </c>
      <c r="D16" s="15" t="n">
        <v>10955.6</v>
      </c>
      <c r="E16" s="15" t="n">
        <v>10955.6</v>
      </c>
      <c r="F16" s="15" t="s">
        <v>16</v>
      </c>
      <c r="G16" s="15" t="s">
        <v>16</v>
      </c>
      <c r="H16" s="15" t="s">
        <v>16</v>
      </c>
      <c r="I16" s="16" t="n">
        <v>16203.9</v>
      </c>
      <c r="J16" s="17" t="s">
        <v>16</v>
      </c>
      <c r="K16" s="15" t="n">
        <f aca="false">-K18</f>
        <v>-0</v>
      </c>
      <c r="L16" s="15" t="s">
        <v>16</v>
      </c>
      <c r="M16" s="15" t="s">
        <v>16</v>
      </c>
      <c r="N16" s="15" t="s">
        <v>16</v>
      </c>
      <c r="O16" s="15" t="s">
        <v>16</v>
      </c>
      <c r="P16" s="16"/>
      <c r="Q16" s="19" t="n">
        <f aca="false">SUM(D16+K16)</f>
        <v>10955.6</v>
      </c>
      <c r="R16" s="20" t="n">
        <f aca="false">P16+I16</f>
        <v>16203.9</v>
      </c>
    </row>
    <row r="17" customFormat="false" ht="126" hidden="false" customHeight="false" outlineLevel="0" collapsed="false">
      <c r="A17" s="13" t="s">
        <v>40</v>
      </c>
      <c r="B17" s="14" t="s">
        <v>41</v>
      </c>
      <c r="C17" s="15" t="n">
        <v>63.2</v>
      </c>
      <c r="D17" s="15" t="n">
        <v>62.2</v>
      </c>
      <c r="E17" s="15" t="n">
        <v>62.2</v>
      </c>
      <c r="F17" s="15"/>
      <c r="G17" s="15"/>
      <c r="H17" s="15"/>
      <c r="I17" s="16" t="n">
        <v>43.8</v>
      </c>
      <c r="J17" s="17"/>
      <c r="K17" s="15"/>
      <c r="L17" s="15"/>
      <c r="M17" s="15"/>
      <c r="N17" s="15"/>
      <c r="O17" s="15"/>
      <c r="P17" s="16"/>
      <c r="Q17" s="19" t="n">
        <f aca="false">SUM(D17+K17)</f>
        <v>62.2</v>
      </c>
      <c r="R17" s="20" t="n">
        <f aca="false">P17+I17</f>
        <v>43.8</v>
      </c>
    </row>
    <row r="18" customFormat="false" ht="141.75" hidden="false" customHeight="false" outlineLevel="0" collapsed="false">
      <c r="A18" s="13" t="s">
        <v>42</v>
      </c>
      <c r="B18" s="14" t="s">
        <v>43</v>
      </c>
      <c r="C18" s="15" t="n">
        <v>1161.2</v>
      </c>
      <c r="D18" s="15" t="n">
        <v>1161.2</v>
      </c>
      <c r="E18" s="15" t="n">
        <v>1161.2</v>
      </c>
      <c r="F18" s="15" t="s">
        <v>16</v>
      </c>
      <c r="G18" s="15" t="s">
        <v>16</v>
      </c>
      <c r="H18" s="15" t="s">
        <v>16</v>
      </c>
      <c r="I18" s="16" t="n">
        <v>1150.9</v>
      </c>
      <c r="J18" s="17" t="s">
        <v>16</v>
      </c>
      <c r="K18" s="15" t="n">
        <v>0</v>
      </c>
      <c r="L18" s="15" t="s">
        <v>16</v>
      </c>
      <c r="M18" s="15" t="s">
        <v>16</v>
      </c>
      <c r="N18" s="15" t="s">
        <v>16</v>
      </c>
      <c r="O18" s="15" t="s">
        <v>16</v>
      </c>
      <c r="P18" s="16"/>
      <c r="Q18" s="19" t="n">
        <f aca="false">SUM(D18+K18)</f>
        <v>1161.2</v>
      </c>
      <c r="R18" s="20" t="n">
        <f aca="false">P18+I18</f>
        <v>1150.9</v>
      </c>
    </row>
    <row r="19" customFormat="false" ht="31.5" hidden="true" customHeight="false" outlineLevel="0" collapsed="false">
      <c r="A19" s="13" t="s">
        <v>44</v>
      </c>
      <c r="B19" s="21" t="s">
        <v>45</v>
      </c>
      <c r="C19" s="15"/>
      <c r="D19" s="15"/>
      <c r="E19" s="15"/>
      <c r="F19" s="15" t="s">
        <v>16</v>
      </c>
      <c r="G19" s="15" t="s">
        <v>16</v>
      </c>
      <c r="H19" s="15" t="s">
        <v>16</v>
      </c>
      <c r="I19" s="16"/>
      <c r="J19" s="17" t="s">
        <v>16</v>
      </c>
      <c r="K19" s="15" t="n">
        <v>0</v>
      </c>
      <c r="L19" s="15" t="s">
        <v>16</v>
      </c>
      <c r="M19" s="15" t="s">
        <v>16</v>
      </c>
      <c r="N19" s="15" t="s">
        <v>16</v>
      </c>
      <c r="O19" s="15" t="s">
        <v>16</v>
      </c>
      <c r="P19" s="16"/>
      <c r="Q19" s="19" t="n">
        <f aca="false">SUM(D19+K19)</f>
        <v>0</v>
      </c>
      <c r="R19" s="20" t="n">
        <f aca="false">P19+I19</f>
        <v>0</v>
      </c>
    </row>
    <row r="20" customFormat="false" ht="141.75" hidden="false" customHeight="false" outlineLevel="0" collapsed="false">
      <c r="A20" s="13" t="s">
        <v>46</v>
      </c>
      <c r="B20" s="14" t="s">
        <v>47</v>
      </c>
      <c r="C20" s="15"/>
      <c r="D20" s="15"/>
      <c r="E20" s="15"/>
      <c r="F20" s="15"/>
      <c r="G20" s="15"/>
      <c r="H20" s="15"/>
      <c r="I20" s="16" t="n">
        <v>140</v>
      </c>
      <c r="J20" s="17"/>
      <c r="K20" s="15"/>
      <c r="L20" s="15"/>
      <c r="M20" s="15"/>
      <c r="N20" s="15"/>
      <c r="O20" s="15"/>
      <c r="P20" s="16"/>
      <c r="Q20" s="19" t="n">
        <f aca="false">SUM(D20+K20)</f>
        <v>0</v>
      </c>
      <c r="R20" s="20" t="n">
        <f aca="false">P20+I20</f>
        <v>140</v>
      </c>
    </row>
    <row r="21" customFormat="false" ht="91.5" hidden="false" customHeight="true" outlineLevel="0" collapsed="false">
      <c r="A21" s="13" t="s">
        <v>48</v>
      </c>
      <c r="B21" s="23" t="s">
        <v>49</v>
      </c>
      <c r="C21" s="24"/>
      <c r="D21" s="24"/>
      <c r="E21" s="24"/>
      <c r="F21" s="15" t="s">
        <v>16</v>
      </c>
      <c r="G21" s="15" t="s">
        <v>16</v>
      </c>
      <c r="H21" s="15" t="s">
        <v>16</v>
      </c>
      <c r="I21" s="16" t="n">
        <v>17.2</v>
      </c>
      <c r="J21" s="17" t="s">
        <v>16</v>
      </c>
      <c r="K21" s="15" t="n">
        <v>0</v>
      </c>
      <c r="L21" s="15" t="s">
        <v>16</v>
      </c>
      <c r="M21" s="15" t="s">
        <v>16</v>
      </c>
      <c r="N21" s="15" t="s">
        <v>16</v>
      </c>
      <c r="O21" s="15" t="s">
        <v>16</v>
      </c>
      <c r="P21" s="16"/>
      <c r="Q21" s="19" t="n">
        <f aca="false">SUM(D21+K21)</f>
        <v>0</v>
      </c>
      <c r="R21" s="20" t="n">
        <f aca="false">P21+I21</f>
        <v>17.2</v>
      </c>
    </row>
    <row r="22" customFormat="false" ht="192" hidden="false" customHeight="true" outlineLevel="0" collapsed="false">
      <c r="A22" s="13" t="s">
        <v>50</v>
      </c>
      <c r="B22" s="14" t="s">
        <v>51</v>
      </c>
      <c r="C22" s="15" t="s">
        <v>16</v>
      </c>
      <c r="D22" s="15"/>
      <c r="E22" s="15" t="s">
        <v>16</v>
      </c>
      <c r="F22" s="15" t="s">
        <v>16</v>
      </c>
      <c r="G22" s="15" t="s">
        <v>16</v>
      </c>
      <c r="H22" s="15" t="s">
        <v>16</v>
      </c>
      <c r="I22" s="16"/>
      <c r="J22" s="17" t="n">
        <v>1300.3</v>
      </c>
      <c r="K22" s="25" t="n">
        <v>95.5</v>
      </c>
      <c r="L22" s="15" t="n">
        <v>92.5</v>
      </c>
      <c r="M22" s="15" t="s">
        <v>16</v>
      </c>
      <c r="N22" s="15" t="s">
        <v>16</v>
      </c>
      <c r="O22" s="15" t="n">
        <v>3</v>
      </c>
      <c r="P22" s="16" t="n">
        <v>1177.5</v>
      </c>
      <c r="Q22" s="19" t="n">
        <f aca="false">SUM(D22+K22)</f>
        <v>95.5</v>
      </c>
      <c r="R22" s="20" t="n">
        <f aca="false">P22+I22</f>
        <v>1177.5</v>
      </c>
    </row>
    <row r="23" customFormat="false" ht="15.75" hidden="false" customHeight="false" outlineLevel="0" collapsed="false">
      <c r="A23" s="13" t="s">
        <v>44</v>
      </c>
      <c r="B23" s="21" t="s">
        <v>52</v>
      </c>
      <c r="C23" s="15" t="n">
        <v>321.9</v>
      </c>
      <c r="D23" s="15" t="n">
        <v>321.9</v>
      </c>
      <c r="E23" s="15" t="n">
        <v>321.9</v>
      </c>
      <c r="F23" s="15"/>
      <c r="G23" s="15"/>
      <c r="H23" s="15"/>
      <c r="I23" s="16" t="n">
        <v>898.3</v>
      </c>
      <c r="J23" s="17"/>
      <c r="K23" s="15"/>
      <c r="L23" s="15"/>
      <c r="M23" s="15"/>
      <c r="N23" s="15"/>
      <c r="O23" s="15"/>
      <c r="P23" s="16"/>
      <c r="Q23" s="19" t="n">
        <f aca="false">SUM(D23+K23)</f>
        <v>321.9</v>
      </c>
      <c r="R23" s="20" t="n">
        <f aca="false">P23+I23</f>
        <v>898.3</v>
      </c>
    </row>
    <row r="24" customFormat="false" ht="15.75" hidden="false" customHeight="false" outlineLevel="0" collapsed="false">
      <c r="A24" s="13" t="s">
        <v>53</v>
      </c>
      <c r="B24" s="21" t="s">
        <v>54</v>
      </c>
      <c r="C24" s="15" t="n">
        <v>160.5</v>
      </c>
      <c r="D24" s="15" t="n">
        <v>160.5</v>
      </c>
      <c r="E24" s="15" t="n">
        <v>160.5</v>
      </c>
      <c r="F24" s="15"/>
      <c r="G24" s="15"/>
      <c r="H24" s="15"/>
      <c r="I24" s="16" t="n">
        <v>0</v>
      </c>
      <c r="J24" s="17"/>
      <c r="K24" s="15"/>
      <c r="L24" s="15"/>
      <c r="M24" s="15"/>
      <c r="N24" s="15"/>
      <c r="O24" s="15"/>
      <c r="P24" s="16" t="n">
        <v>53.6</v>
      </c>
      <c r="Q24" s="19" t="n">
        <f aca="false">SUM(D24+K24)</f>
        <v>160.5</v>
      </c>
      <c r="R24" s="20" t="n">
        <f aca="false">P24+I24</f>
        <v>53.6</v>
      </c>
    </row>
    <row r="25" customFormat="false" ht="110.25" hidden="true" customHeight="false" outlineLevel="0" collapsed="false">
      <c r="A25" s="13" t="s">
        <v>55</v>
      </c>
      <c r="B25" s="14" t="s">
        <v>56</v>
      </c>
      <c r="C25" s="15"/>
      <c r="D25" s="15"/>
      <c r="E25" s="15"/>
      <c r="F25" s="15"/>
      <c r="G25" s="15"/>
      <c r="H25" s="15"/>
      <c r="I25" s="16"/>
      <c r="J25" s="17"/>
      <c r="K25" s="15"/>
      <c r="L25" s="15"/>
      <c r="M25" s="15"/>
      <c r="N25" s="15"/>
      <c r="O25" s="15"/>
      <c r="P25" s="16"/>
      <c r="Q25" s="19" t="n">
        <f aca="false">SUM(D25+K25)</f>
        <v>0</v>
      </c>
      <c r="R25" s="20" t="n">
        <f aca="false">P25+I25</f>
        <v>0</v>
      </c>
    </row>
    <row r="26" customFormat="false" ht="126" hidden="true" customHeight="false" outlineLevel="0" collapsed="false">
      <c r="A26" s="13" t="s">
        <v>57</v>
      </c>
      <c r="B26" s="14" t="s">
        <v>58</v>
      </c>
      <c r="C26" s="15"/>
      <c r="D26" s="15"/>
      <c r="E26" s="15"/>
      <c r="F26" s="15"/>
      <c r="G26" s="15"/>
      <c r="H26" s="15"/>
      <c r="I26" s="16"/>
      <c r="J26" s="17"/>
      <c r="K26" s="15"/>
      <c r="L26" s="15"/>
      <c r="M26" s="15"/>
      <c r="N26" s="15"/>
      <c r="O26" s="15"/>
      <c r="P26" s="16"/>
      <c r="Q26" s="19" t="n">
        <f aca="false">SUM(D26+K26)</f>
        <v>0</v>
      </c>
      <c r="R26" s="20" t="n">
        <f aca="false">P26+I26</f>
        <v>0</v>
      </c>
    </row>
    <row r="27" customFormat="false" ht="32.25" hidden="false" customHeight="false" outlineLevel="0" collapsed="false">
      <c r="A27" s="13"/>
      <c r="B27" s="26" t="s">
        <v>59</v>
      </c>
      <c r="C27" s="27" t="n">
        <f aca="false">SUM(C15:C24)</f>
        <v>184236.1</v>
      </c>
      <c r="D27" s="27" t="n">
        <f aca="false">SUM(D15:D24)</f>
        <v>181722.7</v>
      </c>
      <c r="E27" s="27" t="n">
        <f aca="false">SUM(E15:E24)</f>
        <v>181722.7</v>
      </c>
      <c r="F27" s="27" t="n">
        <f aca="false">SUM(F15:F22)</f>
        <v>66586</v>
      </c>
      <c r="G27" s="27" t="n">
        <f aca="false">SUM(G15:G22)</f>
        <v>8268.8</v>
      </c>
      <c r="H27" s="27" t="s">
        <v>16</v>
      </c>
      <c r="I27" s="28" t="n">
        <f aca="false">SUM(I15:I24)</f>
        <v>235064</v>
      </c>
      <c r="J27" s="29" t="n">
        <f aca="false">SUM(J15:J22)</f>
        <v>6100.3</v>
      </c>
      <c r="K27" s="27" t="n">
        <f aca="false">SUM(K15:K22)</f>
        <v>3865.5</v>
      </c>
      <c r="L27" s="27" t="n">
        <f aca="false">SUM(L15:L22)</f>
        <v>2399.1</v>
      </c>
      <c r="M27" s="27" t="n">
        <f aca="false">SUM(M15:M22)</f>
        <v>855.5</v>
      </c>
      <c r="N27" s="27" t="n">
        <f aca="false">SUM(N15:N22)</f>
        <v>99.9</v>
      </c>
      <c r="O27" s="27" t="n">
        <f aca="false">SUM(O15:O22)</f>
        <v>1466.3</v>
      </c>
      <c r="P27" s="28" t="n">
        <f aca="false">SUM(P15:P26)</f>
        <v>5073.9</v>
      </c>
      <c r="Q27" s="30" t="n">
        <f aca="false">SUM(Q15:Q22)</f>
        <v>185105.8</v>
      </c>
      <c r="R27" s="28" t="n">
        <f aca="false">P27+I27</f>
        <v>240137.9</v>
      </c>
    </row>
    <row r="28" customFormat="false" ht="12.75" hidden="false" customHeight="false" outlineLevel="0" collapsed="false">
      <c r="A28" s="31"/>
      <c r="B28" s="32"/>
    </row>
    <row r="29" customFormat="false" ht="12.75" hidden="false" customHeight="true" outlineLevel="0" collapsed="false">
      <c r="A29" s="31"/>
      <c r="B29" s="33"/>
      <c r="C29" s="33"/>
      <c r="D29" s="33"/>
      <c r="E29" s="33"/>
      <c r="F29" s="33"/>
      <c r="N29" s="34"/>
      <c r="O29" s="34"/>
      <c r="P29" s="34"/>
      <c r="Q29" s="34"/>
    </row>
    <row r="30" customFormat="false" ht="27" hidden="false" customHeight="true" outlineLevel="0" collapsed="false">
      <c r="A30" s="31"/>
      <c r="B30" s="32"/>
      <c r="C30" s="35" t="s">
        <v>60</v>
      </c>
      <c r="D30" s="35"/>
      <c r="E30" s="35"/>
      <c r="F30" s="35"/>
      <c r="G30" s="35"/>
      <c r="H30" s="35"/>
      <c r="P30" s="36" t="s">
        <v>61</v>
      </c>
    </row>
    <row r="31" customFormat="false" ht="12.75" hidden="false" customHeight="false" outlineLevel="0" collapsed="false">
      <c r="A31" s="31"/>
      <c r="B31" s="32"/>
      <c r="C31" s="37"/>
      <c r="D31" s="37"/>
    </row>
  </sheetData>
  <mergeCells count="10">
    <mergeCell ref="A2:A3"/>
    <mergeCell ref="B2:B3"/>
    <mergeCell ref="C2:H2"/>
    <mergeCell ref="J2:O2"/>
    <mergeCell ref="Q2:Q3"/>
    <mergeCell ref="R2:R3"/>
    <mergeCell ref="B29:F29"/>
    <mergeCell ref="N29:Q29"/>
    <mergeCell ref="C30:H30"/>
    <mergeCell ref="C31:D31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Admin</cp:lastModifiedBy>
  <cp:lastPrinted>2015-02-06T13:38:15Z</cp:lastPrinted>
  <dcterms:modified xsi:type="dcterms:W3CDTF">2015-02-06T13:38:17Z</dcterms:modified>
  <cp:revision>0</cp:revision>
  <dc:subject/>
  <dc:title/>
</cp:coreProperties>
</file>