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даток 1</t>
  </si>
  <si>
    <t xml:space="preserve">до рішення сесії районної ради</t>
  </si>
  <si>
    <t xml:space="preserve">від 05 січня 2016 року № 74</t>
  </si>
  <si>
    <t xml:space="preserve">Доходи Чортківського районн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 t="n">
        <v>1</v>
      </c>
      <c r="B10" s="4" t="n">
        <v>2</v>
      </c>
      <c r="C10" s="5" t="n">
        <v>3</v>
      </c>
      <c r="D10" s="4" t="n">
        <v>4</v>
      </c>
      <c r="E10" s="4" t="n">
        <v>5</v>
      </c>
      <c r="F10" s="4" t="n">
        <v>6</v>
      </c>
    </row>
    <row r="11" customFormat="false" ht="12.75" hidden="false" customHeight="false" outlineLevel="0" collapsed="false">
      <c r="A11" s="6" t="n">
        <v>10000000</v>
      </c>
      <c r="B11" s="7" t="s">
        <v>11</v>
      </c>
      <c r="C11" s="8" t="n">
        <f aca="false">D11+E11</f>
        <v>11970000</v>
      </c>
      <c r="D11" s="9" t="n">
        <v>11970000</v>
      </c>
      <c r="E11" s="9" t="n">
        <v>0</v>
      </c>
      <c r="F11" s="9" t="n">
        <v>0</v>
      </c>
    </row>
    <row r="12" customFormat="false" ht="25.5" hidden="false" customHeight="false" outlineLevel="0" collapsed="false">
      <c r="A12" s="6" t="n">
        <v>11000000</v>
      </c>
      <c r="B12" s="7" t="s">
        <v>12</v>
      </c>
      <c r="C12" s="8" t="n">
        <f aca="false">D12+E12</f>
        <v>11970000</v>
      </c>
      <c r="D12" s="9" t="n">
        <v>1197000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6" t="n">
        <v>11010000</v>
      </c>
      <c r="B13" s="7" t="s">
        <v>13</v>
      </c>
      <c r="C13" s="8" t="n">
        <f aca="false">D13+E13</f>
        <v>11970000</v>
      </c>
      <c r="D13" s="9" t="n">
        <v>11970000</v>
      </c>
      <c r="E13" s="9" t="n">
        <v>0</v>
      </c>
      <c r="F13" s="9" t="n">
        <v>0</v>
      </c>
    </row>
    <row r="14" customFormat="false" ht="38.25" hidden="false" customHeight="false" outlineLevel="0" collapsed="false">
      <c r="A14" s="10" t="n">
        <v>11010100</v>
      </c>
      <c r="B14" s="11" t="s">
        <v>14</v>
      </c>
      <c r="C14" s="12" t="n">
        <f aca="false">D14+E14</f>
        <v>8330000</v>
      </c>
      <c r="D14" s="13" t="n">
        <v>8330000</v>
      </c>
      <c r="E14" s="13" t="n">
        <v>0</v>
      </c>
      <c r="F14" s="13" t="n">
        <v>0</v>
      </c>
    </row>
    <row r="15" customFormat="false" ht="38.25" hidden="false" customHeight="false" outlineLevel="0" collapsed="false">
      <c r="A15" s="10" t="n">
        <v>11010400</v>
      </c>
      <c r="B15" s="11" t="s">
        <v>15</v>
      </c>
      <c r="C15" s="12" t="n">
        <f aca="false">D15+E15</f>
        <v>3500000</v>
      </c>
      <c r="D15" s="13" t="n">
        <v>3500000</v>
      </c>
      <c r="E15" s="13" t="n">
        <v>0</v>
      </c>
      <c r="F15" s="13" t="n">
        <v>0</v>
      </c>
    </row>
    <row r="16" customFormat="false" ht="38.25" hidden="false" customHeight="false" outlineLevel="0" collapsed="false">
      <c r="A16" s="10" t="n">
        <v>11010500</v>
      </c>
      <c r="B16" s="11" t="s">
        <v>16</v>
      </c>
      <c r="C16" s="12" t="n">
        <f aca="false">D16+E16</f>
        <v>140000</v>
      </c>
      <c r="D16" s="13" t="n">
        <v>140000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6" t="n">
        <v>20000000</v>
      </c>
      <c r="B17" s="7" t="s">
        <v>17</v>
      </c>
      <c r="C17" s="8" t="n">
        <f aca="false">D17+E17</f>
        <v>3105528</v>
      </c>
      <c r="D17" s="9" t="n">
        <v>30000</v>
      </c>
      <c r="E17" s="9" t="n">
        <v>3075528</v>
      </c>
      <c r="F17" s="9" t="n">
        <v>475780</v>
      </c>
    </row>
    <row r="18" customFormat="false" ht="12.75" hidden="false" customHeight="false" outlineLevel="0" collapsed="false">
      <c r="A18" s="6" t="n">
        <v>24000000</v>
      </c>
      <c r="B18" s="7" t="s">
        <v>18</v>
      </c>
      <c r="C18" s="8" t="n">
        <f aca="false">D18+E18</f>
        <v>30000</v>
      </c>
      <c r="D18" s="9" t="n">
        <v>3000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6" t="n">
        <v>24060000</v>
      </c>
      <c r="B19" s="7" t="s">
        <v>19</v>
      </c>
      <c r="C19" s="8" t="n">
        <f aca="false">D19+E19</f>
        <v>30000</v>
      </c>
      <c r="D19" s="9" t="n">
        <v>3000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10" t="n">
        <v>24060300</v>
      </c>
      <c r="B20" s="11" t="s">
        <v>19</v>
      </c>
      <c r="C20" s="12" t="n">
        <f aca="false">D20+E20</f>
        <v>30000</v>
      </c>
      <c r="D20" s="13" t="n">
        <v>3000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6" t="n">
        <v>25000000</v>
      </c>
      <c r="B21" s="7" t="s">
        <v>20</v>
      </c>
      <c r="C21" s="8" t="n">
        <f aca="false">D21+E21</f>
        <v>3075528</v>
      </c>
      <c r="D21" s="9" t="n">
        <v>0</v>
      </c>
      <c r="E21" s="9" t="n">
        <v>3075528</v>
      </c>
      <c r="F21" s="9" t="n">
        <v>475780</v>
      </c>
    </row>
    <row r="22" customFormat="false" ht="38.25" hidden="false" customHeight="false" outlineLevel="0" collapsed="false">
      <c r="A22" s="6" t="n">
        <v>25010000</v>
      </c>
      <c r="B22" s="7" t="s">
        <v>21</v>
      </c>
      <c r="C22" s="8" t="n">
        <f aca="false">D22+E22</f>
        <v>1943528</v>
      </c>
      <c r="D22" s="9" t="n">
        <v>0</v>
      </c>
      <c r="E22" s="9" t="n">
        <v>1943528</v>
      </c>
      <c r="F22" s="9" t="n">
        <v>185780</v>
      </c>
    </row>
    <row r="23" customFormat="false" ht="25.5" hidden="false" customHeight="false" outlineLevel="0" collapsed="false">
      <c r="A23" s="10" t="n">
        <v>25010100</v>
      </c>
      <c r="B23" s="11" t="s">
        <v>22</v>
      </c>
      <c r="C23" s="12" t="n">
        <f aca="false">D23+E23</f>
        <v>1700748</v>
      </c>
      <c r="D23" s="13" t="n">
        <v>0</v>
      </c>
      <c r="E23" s="13" t="n">
        <v>1700748</v>
      </c>
      <c r="F23" s="13" t="n">
        <v>30000</v>
      </c>
    </row>
    <row r="24" customFormat="false" ht="25.5" hidden="false" customHeight="false" outlineLevel="0" collapsed="false">
      <c r="A24" s="10" t="n">
        <v>25010200</v>
      </c>
      <c r="B24" s="11" t="s">
        <v>23</v>
      </c>
      <c r="C24" s="12" t="n">
        <f aca="false">D24+E24</f>
        <v>12000</v>
      </c>
      <c r="D24" s="13" t="n">
        <v>0</v>
      </c>
      <c r="E24" s="13" t="n">
        <v>12000</v>
      </c>
      <c r="F24" s="13" t="n">
        <v>0</v>
      </c>
    </row>
    <row r="25" customFormat="false" ht="12.75" hidden="false" customHeight="false" outlineLevel="0" collapsed="false">
      <c r="A25" s="10" t="n">
        <v>25010300</v>
      </c>
      <c r="B25" s="11" t="s">
        <v>24</v>
      </c>
      <c r="C25" s="12" t="n">
        <f aca="false">D25+E25</f>
        <v>230780</v>
      </c>
      <c r="D25" s="13" t="n">
        <v>0</v>
      </c>
      <c r="E25" s="13" t="n">
        <v>230780</v>
      </c>
      <c r="F25" s="13" t="n">
        <v>155780</v>
      </c>
    </row>
    <row r="26" customFormat="false" ht="25.5" hidden="false" customHeight="false" outlineLevel="0" collapsed="false">
      <c r="A26" s="6" t="n">
        <v>25020000</v>
      </c>
      <c r="B26" s="7" t="s">
        <v>25</v>
      </c>
      <c r="C26" s="8" t="n">
        <f aca="false">D26+E26</f>
        <v>1132000</v>
      </c>
      <c r="D26" s="9" t="n">
        <v>0</v>
      </c>
      <c r="E26" s="9" t="n">
        <v>1132000</v>
      </c>
      <c r="F26" s="9" t="n">
        <v>290000</v>
      </c>
    </row>
    <row r="27" customFormat="false" ht="12.75" hidden="false" customHeight="false" outlineLevel="0" collapsed="false">
      <c r="A27" s="10" t="n">
        <v>25020100</v>
      </c>
      <c r="B27" s="11" t="s">
        <v>26</v>
      </c>
      <c r="C27" s="12" t="n">
        <f aca="false">D27+E27</f>
        <v>1062000</v>
      </c>
      <c r="D27" s="13" t="n">
        <v>0</v>
      </c>
      <c r="E27" s="13" t="n">
        <v>1062000</v>
      </c>
      <c r="F27" s="13" t="n">
        <v>290000</v>
      </c>
    </row>
    <row r="28" customFormat="false" ht="76.5" hidden="false" customHeight="false" outlineLevel="0" collapsed="false">
      <c r="A28" s="10" t="n">
        <v>25020200</v>
      </c>
      <c r="B28" s="11" t="s">
        <v>27</v>
      </c>
      <c r="C28" s="12" t="n">
        <f aca="false">D28+E28</f>
        <v>70000</v>
      </c>
      <c r="D28" s="13" t="n">
        <v>0</v>
      </c>
      <c r="E28" s="13" t="n">
        <v>70000</v>
      </c>
      <c r="F28" s="13" t="n">
        <v>0</v>
      </c>
    </row>
    <row r="29" customFormat="false" ht="12.75" hidden="false" customHeight="false" outlineLevel="0" collapsed="false">
      <c r="A29" s="14" t="s">
        <v>28</v>
      </c>
      <c r="B29" s="15"/>
      <c r="C29" s="8" t="n">
        <f aca="false">D29+E29</f>
        <v>15075528</v>
      </c>
      <c r="D29" s="8" t="n">
        <v>12000000</v>
      </c>
      <c r="E29" s="8" t="n">
        <v>3075528</v>
      </c>
      <c r="F29" s="8" t="n">
        <v>475780</v>
      </c>
    </row>
    <row r="30" customFormat="false" ht="12.75" hidden="false" customHeight="false" outlineLevel="0" collapsed="false">
      <c r="A30" s="6" t="n">
        <v>40000000</v>
      </c>
      <c r="B30" s="7" t="s">
        <v>29</v>
      </c>
      <c r="C30" s="8" t="n">
        <f aca="false">D30+E30</f>
        <v>223419900</v>
      </c>
      <c r="D30" s="9" t="n">
        <v>22341990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6" t="n">
        <v>41000000</v>
      </c>
      <c r="B31" s="7" t="s">
        <v>30</v>
      </c>
      <c r="C31" s="8" t="n">
        <f aca="false">D31+E31</f>
        <v>223419900</v>
      </c>
      <c r="D31" s="9" t="n">
        <v>22341990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6" t="n">
        <v>41020000</v>
      </c>
      <c r="B32" s="7" t="s">
        <v>31</v>
      </c>
      <c r="C32" s="8" t="n">
        <f aca="false">D32+E32</f>
        <v>11632700</v>
      </c>
      <c r="D32" s="9" t="n">
        <v>1163270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10" t="n">
        <v>41020100</v>
      </c>
      <c r="B33" s="11" t="s">
        <v>32</v>
      </c>
      <c r="C33" s="12" t="n">
        <f aca="false">D33+E33</f>
        <v>11632700</v>
      </c>
      <c r="D33" s="13" t="n">
        <v>11632700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6" t="n">
        <v>41030000</v>
      </c>
      <c r="B34" s="7" t="s">
        <v>33</v>
      </c>
      <c r="C34" s="8" t="n">
        <f aca="false">D34+E34</f>
        <v>211787200</v>
      </c>
      <c r="D34" s="9" t="n">
        <v>211787200</v>
      </c>
      <c r="E34" s="9" t="n">
        <v>0</v>
      </c>
      <c r="F34" s="9" t="n">
        <v>0</v>
      </c>
    </row>
    <row r="35" customFormat="false" ht="76.5" hidden="false" customHeight="false" outlineLevel="0" collapsed="false">
      <c r="A35" s="10" t="n">
        <v>41030600</v>
      </c>
      <c r="B35" s="11" t="s">
        <v>34</v>
      </c>
      <c r="C35" s="12" t="n">
        <f aca="false">D35+E35</f>
        <v>61200700</v>
      </c>
      <c r="D35" s="13" t="n">
        <v>61200700</v>
      </c>
      <c r="E35" s="13" t="n">
        <v>0</v>
      </c>
      <c r="F35" s="13" t="n">
        <v>0</v>
      </c>
    </row>
    <row r="36" customFormat="false" ht="76.5" hidden="false" customHeight="false" outlineLevel="0" collapsed="false">
      <c r="A36" s="10" t="n">
        <v>41030800</v>
      </c>
      <c r="B36" s="11" t="s">
        <v>35</v>
      </c>
      <c r="C36" s="12" t="n">
        <f aca="false">D36+E36</f>
        <v>63589300</v>
      </c>
      <c r="D36" s="13" t="n">
        <v>63589300</v>
      </c>
      <c r="E36" s="13" t="n">
        <v>0</v>
      </c>
      <c r="F36" s="13" t="n">
        <v>0</v>
      </c>
    </row>
    <row r="37" customFormat="false" ht="51" hidden="false" customHeight="false" outlineLevel="0" collapsed="false">
      <c r="A37" s="10" t="n">
        <v>41031000</v>
      </c>
      <c r="B37" s="11" t="s">
        <v>36</v>
      </c>
      <c r="C37" s="12" t="n">
        <f aca="false">D37+E37</f>
        <v>327800</v>
      </c>
      <c r="D37" s="13" t="n">
        <v>327800</v>
      </c>
      <c r="E37" s="13" t="n">
        <v>0</v>
      </c>
      <c r="F37" s="13" t="n">
        <v>0</v>
      </c>
    </row>
    <row r="38" customFormat="false" ht="25.5" hidden="false" customHeight="false" outlineLevel="0" collapsed="false">
      <c r="A38" s="10" t="n">
        <v>41033900</v>
      </c>
      <c r="B38" s="11" t="s">
        <v>37</v>
      </c>
      <c r="C38" s="12" t="n">
        <f aca="false">D38+E38</f>
        <v>42195400</v>
      </c>
      <c r="D38" s="13" t="n">
        <v>42195400</v>
      </c>
      <c r="E38" s="13" t="n">
        <v>0</v>
      </c>
      <c r="F38" s="13" t="n">
        <v>0</v>
      </c>
    </row>
    <row r="39" customFormat="false" ht="25.5" hidden="false" customHeight="false" outlineLevel="0" collapsed="false">
      <c r="A39" s="10" t="n">
        <v>41034200</v>
      </c>
      <c r="B39" s="11" t="s">
        <v>38</v>
      </c>
      <c r="C39" s="12" t="n">
        <f aca="false">D39+E39</f>
        <v>19663200</v>
      </c>
      <c r="D39" s="13" t="n">
        <v>19663200</v>
      </c>
      <c r="E39" s="13" t="n">
        <v>0</v>
      </c>
      <c r="F39" s="13" t="n">
        <v>0</v>
      </c>
    </row>
    <row r="40" customFormat="false" ht="12.75" hidden="false" customHeight="false" outlineLevel="0" collapsed="false">
      <c r="A40" s="10" t="n">
        <v>41035000</v>
      </c>
      <c r="B40" s="11" t="s">
        <v>39</v>
      </c>
      <c r="C40" s="12" t="n">
        <f aca="false">D40+E40</f>
        <v>23892700</v>
      </c>
      <c r="D40" s="13" t="n">
        <v>23892700</v>
      </c>
      <c r="E40" s="13" t="n">
        <v>0</v>
      </c>
      <c r="F40" s="13" t="n">
        <v>0</v>
      </c>
    </row>
    <row r="41" customFormat="false" ht="76.5" hidden="false" customHeight="false" outlineLevel="0" collapsed="false">
      <c r="A41" s="10" t="n">
        <v>41035800</v>
      </c>
      <c r="B41" s="11" t="s">
        <v>40</v>
      </c>
      <c r="C41" s="12" t="n">
        <f aca="false">D41+E41</f>
        <v>918100</v>
      </c>
      <c r="D41" s="13" t="n">
        <v>918100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41</v>
      </c>
      <c r="B42" s="15"/>
      <c r="C42" s="8" t="n">
        <f aca="false">D42+E42</f>
        <v>238495428</v>
      </c>
      <c r="D42" s="8" t="n">
        <v>235419900</v>
      </c>
      <c r="E42" s="8" t="n">
        <v>3075528</v>
      </c>
      <c r="F42" s="8" t="n">
        <v>47578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16" t="s">
        <v>42</v>
      </c>
      <c r="C45" s="2"/>
      <c r="D45" s="2"/>
      <c r="E45" s="16" t="s">
        <v>43</v>
      </c>
      <c r="F45" s="2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12:06Z</dcterms:created>
  <dc:creator>GALIA</dc:creator>
  <dc:description/>
  <dc:language>en-US</dc:language>
  <cp:lastModifiedBy>Admin</cp:lastModifiedBy>
  <cp:lastPrinted>2016-01-05T14:42:49Z</cp:lastPrinted>
  <dcterms:modified xsi:type="dcterms:W3CDTF">2016-01-05T14:42:53Z</dcterms:modified>
  <cp:revision>0</cp:revision>
  <dc:subject/>
  <dc:title/>
</cp:coreProperties>
</file>