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Додаток № 6                                                                                                                                                                                                         до рішення сесії районної ради                                                                                                         від 03 лютого 2015 року № 509</t>
  </si>
  <si>
    <t xml:space="preserve">Розрахунок обсягу видатків на дитячі дошкільні заклади на 2015 рік </t>
  </si>
  <si>
    <t xml:space="preserve">Сільські ради</t>
  </si>
  <si>
    <t xml:space="preserve">Штатні одиниці</t>
  </si>
  <si>
    <t xml:space="preserve">Державні службовці</t>
  </si>
  <si>
    <t xml:space="preserve">ОКЛАД</t>
  </si>
  <si>
    <t xml:space="preserve">СТАЖ</t>
  </si>
  <si>
    <t xml:space="preserve">нічні</t>
  </si>
  <si>
    <t xml:space="preserve">інші обов. виплати</t>
  </si>
  <si>
    <t xml:space="preserve">РАЗОМ </t>
  </si>
  <si>
    <t xml:space="preserve">інші</t>
  </si>
  <si>
    <t xml:space="preserve">Обсяг видатків на 2015 рік</t>
  </si>
  <si>
    <t xml:space="preserve">червень</t>
  </si>
  <si>
    <t xml:space="preserve">Фактичні видатки за 2014 рік</t>
  </si>
  <si>
    <t xml:space="preserve">Фактичні видатки за 2014 рік без інших видатків</t>
  </si>
  <si>
    <t xml:space="preserve">Різниця (Розрах.2015-факт 2014)</t>
  </si>
  <si>
    <t xml:space="preserve">Делеговані видатки на 2014 рік</t>
  </si>
  <si>
    <t xml:space="preserve">Відхилення проекту на 2015 рік до факту за 2014 рік</t>
  </si>
  <si>
    <t xml:space="preserve">%</t>
  </si>
  <si>
    <t xml:space="preserve">БАЗАР</t>
  </si>
  <si>
    <t xml:space="preserve">БІЛА</t>
  </si>
  <si>
    <t xml:space="preserve">БІЛОБОЖНИЦЯ</t>
  </si>
  <si>
    <t xml:space="preserve">БИЧКІВЦІ</t>
  </si>
  <si>
    <t xml:space="preserve">БОСИРИ</t>
  </si>
  <si>
    <t xml:space="preserve">ВОЛЯ ЧОРНОКІН.</t>
  </si>
  <si>
    <t xml:space="preserve">ВИГНАНКА</t>
  </si>
  <si>
    <t xml:space="preserve">ДЖУРИН</t>
  </si>
  <si>
    <t xml:space="preserve">ДАВИДКІВЦІ</t>
  </si>
  <si>
    <t xml:space="preserve">ЗАЛІССЯ</t>
  </si>
  <si>
    <t xml:space="preserve">ЗВИНЯЧ</t>
  </si>
  <si>
    <t xml:space="preserve">ЗАБОЛОТІВКА</t>
  </si>
  <si>
    <t xml:space="preserve">КАПУСТИНЦІ</t>
  </si>
  <si>
    <t xml:space="preserve">КОСІВ</t>
  </si>
  <si>
    <t xml:space="preserve">КОЛИНДЯНИ</t>
  </si>
  <si>
    <t xml:space="preserve">КОЦЮБИНЧИКИ</t>
  </si>
  <si>
    <t xml:space="preserve">КРИВЕНЬКЕ</t>
  </si>
  <si>
    <t xml:space="preserve">МАЛІ ЧОРНОКІНЦІ</t>
  </si>
  <si>
    <t xml:space="preserve">МИЛІВЦІ</t>
  </si>
  <si>
    <t xml:space="preserve">МУХАВКА</t>
  </si>
  <si>
    <t xml:space="preserve">НАГІРЯНКА</t>
  </si>
  <si>
    <t xml:space="preserve">ПАСТУШЕ</t>
  </si>
  <si>
    <t xml:space="preserve">ПАЛАШІВКА</t>
  </si>
  <si>
    <t xml:space="preserve">ПОЛІВЦІ</t>
  </si>
  <si>
    <t xml:space="preserve">ПРОБІЖНА</t>
  </si>
  <si>
    <t xml:space="preserve">РОСОХАЧ</t>
  </si>
  <si>
    <t xml:space="preserve">РОМАШІВКА</t>
  </si>
  <si>
    <t xml:space="preserve">РИДОДУБИ</t>
  </si>
  <si>
    <t xml:space="preserve">СОСУЛІВКА</t>
  </si>
  <si>
    <t xml:space="preserve">СКОРОДИНЦІ</t>
  </si>
  <si>
    <t xml:space="preserve">СОКИРИНЦІ</t>
  </si>
  <si>
    <t xml:space="preserve">СВИДОВА</t>
  </si>
  <si>
    <t xml:space="preserve">СТАРА ЯГІЛЬНИЦЯ</t>
  </si>
  <si>
    <t xml:space="preserve">ТАРНАВКА</t>
  </si>
  <si>
    <t xml:space="preserve">ТОВСТЕНЬКЕ</t>
  </si>
  <si>
    <t xml:space="preserve">УГРИНЬ</t>
  </si>
  <si>
    <t xml:space="preserve">УЛАШКІВЦІ</t>
  </si>
  <si>
    <t xml:space="preserve">ЧОРНОКІНЦІ</t>
  </si>
  <si>
    <t xml:space="preserve">ШВАЙКІВЦІ</t>
  </si>
  <si>
    <t xml:space="preserve">ШМАНЬКІВЦІ</t>
  </si>
  <si>
    <t xml:space="preserve">ШМАНЬКІВЧИКИ</t>
  </si>
  <si>
    <t xml:space="preserve">ШУЛЬГАНІВКА</t>
  </si>
  <si>
    <t xml:space="preserve">Я ГІЛЬНИЦЯ</t>
  </si>
  <si>
    <t xml:space="preserve">ВСЬОГО по селу</t>
  </si>
  <si>
    <t xml:space="preserve">Заводська</t>
  </si>
  <si>
    <t xml:space="preserve">Міська</t>
  </si>
  <si>
    <t xml:space="preserve">Районна рада</t>
  </si>
  <si>
    <t xml:space="preserve">ВСЬГО ПО РАЙОНУ</t>
  </si>
  <si>
    <t xml:space="preserve">Заступник керуючого справами- начальник відділу з гуманітарних питань районної ради</t>
  </si>
  <si>
    <t xml:space="preserve">Т.В. ЯБЛО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99"/>
    <col collapsed="false" customWidth="true" hidden="true" outlineLevel="0" max="3" min="3" style="0" width="1.13"/>
    <col collapsed="false" customWidth="true" hidden="true" outlineLevel="0" max="4" min="4" style="0" width="11.56"/>
    <col collapsed="false" customWidth="true" hidden="true" outlineLevel="0" max="5" min="5" style="0" width="10.71"/>
    <col collapsed="false" customWidth="true" hidden="true" outlineLevel="0" max="6" min="6" style="0" width="11.56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8.28"/>
    <col collapsed="false" customWidth="true" hidden="true" outlineLevel="0" max="10" min="10" style="0" width="7.7"/>
    <col collapsed="false" customWidth="true" hidden="true" outlineLevel="0" max="11" min="11" style="0" width="6.99"/>
    <col collapsed="false" customWidth="true" hidden="true" outlineLevel="0" max="12" min="12" style="0" width="9.28"/>
    <col collapsed="false" customWidth="true" hidden="true" outlineLevel="0" max="13" min="13" style="0" width="7.7"/>
    <col collapsed="false" customWidth="true" hidden="true" outlineLevel="0" max="14" min="14" style="0" width="10.41"/>
    <col collapsed="false" customWidth="true" hidden="true" outlineLevel="0" max="15" min="15" style="0" width="9.7"/>
    <col collapsed="false" customWidth="true" hidden="true" outlineLevel="0" max="16" min="16" style="0" width="11.28"/>
    <col collapsed="false" customWidth="true" hidden="true" outlineLevel="0" max="17" min="17" style="0" width="9.85"/>
    <col collapsed="false" customWidth="true" hidden="true" outlineLevel="0" max="18" min="18" style="0" width="9.99"/>
    <col collapsed="false" customWidth="true" hidden="true" outlineLevel="0" max="19" min="19" style="0" width="10.41"/>
    <col collapsed="false" customWidth="true" hidden="true" outlineLevel="0" max="20" min="20" style="0" width="3.85"/>
    <col collapsed="false" customWidth="true" hidden="false" outlineLevel="0" max="21" min="21" style="0" width="14.99"/>
    <col collapsed="false" customWidth="true" hidden="true" outlineLevel="0" max="22" min="22" style="0" width="0.13"/>
    <col collapsed="false" customWidth="true" hidden="true" outlineLevel="0" max="24" min="23" style="0" width="15.7"/>
    <col collapsed="false" customWidth="true" hidden="true" outlineLevel="0" max="25" min="25" style="0" width="0.13"/>
    <col collapsed="false" customWidth="true" hidden="true" outlineLevel="0" max="26" min="26" style="0" width="15.7"/>
    <col collapsed="false" customWidth="true" hidden="true" outlineLevel="0" max="27" min="27" style="0" width="10.28"/>
    <col collapsed="false" customWidth="true" hidden="false" outlineLevel="0" max="28" min="28" style="0" width="12.85"/>
    <col collapsed="false" customWidth="true" hidden="true" outlineLevel="0" max="30" min="29" style="0" width="10.28"/>
    <col collapsed="false" customWidth="true" hidden="false" outlineLevel="0" max="31" min="31" style="0" width="16.28"/>
    <col collapsed="false" customWidth="true" hidden="false" outlineLevel="0" max="32" min="32" style="0" width="11.13"/>
    <col collapsed="false" customWidth="true" hidden="true" outlineLevel="0" max="33" min="33" style="0" width="38.99"/>
    <col collapsed="false" customWidth="true" hidden="true" outlineLevel="0" max="34" min="34" style="0" width="12.56"/>
    <col collapsed="false" customWidth="true" hidden="true" outlineLevel="0" max="35" min="35" style="0" width="17.85"/>
    <col collapsed="false" customWidth="true" hidden="true" outlineLevel="0" max="36" min="36" style="0" width="4.7"/>
    <col collapsed="false" customWidth="true" hidden="true" outlineLevel="0" max="42" min="37" style="0" width="9.14"/>
  </cols>
  <sheetData>
    <row r="1" customFormat="false" ht="57" hidden="false" customHeight="true" outlineLevel="0" collapsed="false">
      <c r="B1" s="1"/>
      <c r="AB1" s="2" t="s">
        <v>0</v>
      </c>
      <c r="AC1" s="2"/>
      <c r="AD1" s="2"/>
      <c r="AE1" s="2"/>
      <c r="AF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</row>
    <row r="3" customFormat="false" ht="78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6"/>
      <c r="F3" s="6"/>
      <c r="G3" s="6"/>
      <c r="H3" s="6" t="s">
        <v>5</v>
      </c>
      <c r="I3" s="6" t="s">
        <v>6</v>
      </c>
      <c r="J3" s="8" t="n">
        <v>0.2</v>
      </c>
      <c r="K3" s="8" t="s">
        <v>7</v>
      </c>
      <c r="L3" s="9" t="s">
        <v>8</v>
      </c>
      <c r="M3" s="6" t="s">
        <v>9</v>
      </c>
      <c r="N3" s="6"/>
      <c r="O3" s="6" t="n">
        <v>2111</v>
      </c>
      <c r="P3" s="6" t="n">
        <v>2120</v>
      </c>
      <c r="Q3" s="6" t="n">
        <v>2220</v>
      </c>
      <c r="R3" s="6" t="n">
        <v>2230</v>
      </c>
      <c r="S3" s="6" t="n">
        <v>2270</v>
      </c>
      <c r="T3" s="10" t="s">
        <v>10</v>
      </c>
      <c r="U3" s="11" t="s">
        <v>11</v>
      </c>
      <c r="V3" s="11"/>
      <c r="W3" s="11"/>
      <c r="X3" s="11"/>
      <c r="Y3" s="11"/>
      <c r="Z3" s="11" t="s">
        <v>12</v>
      </c>
      <c r="AA3" s="12" t="s">
        <v>13</v>
      </c>
      <c r="AB3" s="13" t="s">
        <v>14</v>
      </c>
      <c r="AC3" s="13" t="s">
        <v>15</v>
      </c>
      <c r="AD3" s="13" t="s">
        <v>16</v>
      </c>
      <c r="AE3" s="13" t="s">
        <v>17</v>
      </c>
      <c r="AF3" s="13" t="s">
        <v>18</v>
      </c>
      <c r="AG3" s="14"/>
      <c r="AH3" s="14"/>
      <c r="AI3" s="14"/>
      <c r="AJ3" s="14"/>
      <c r="AK3" s="14"/>
      <c r="AL3" s="14"/>
      <c r="AM3" s="14"/>
      <c r="AN3" s="14"/>
      <c r="AO3" s="14"/>
      <c r="AP3" s="15"/>
      <c r="AQ3" s="14"/>
      <c r="AR3" s="14"/>
      <c r="AS3" s="14"/>
      <c r="AT3" s="14"/>
      <c r="AU3" s="14"/>
      <c r="AV3" s="14"/>
      <c r="AW3" s="14"/>
      <c r="AX3" s="14"/>
      <c r="AY3" s="16"/>
      <c r="AZ3" s="16"/>
      <c r="BA3" s="16"/>
    </row>
    <row r="4" customFormat="false" ht="20.1" hidden="false" customHeight="true" outlineLevel="0" collapsed="false">
      <c r="A4" s="17" t="n">
        <v>1</v>
      </c>
      <c r="B4" s="18" t="s">
        <v>19</v>
      </c>
      <c r="C4" s="5" t="n">
        <v>4</v>
      </c>
      <c r="D4" s="5"/>
      <c r="E4" s="5"/>
      <c r="F4" s="5"/>
      <c r="G4" s="5"/>
      <c r="H4" s="6" t="n">
        <v>33.8</v>
      </c>
      <c r="I4" s="5" t="n">
        <v>4.9</v>
      </c>
      <c r="J4" s="5" t="n">
        <v>3.8</v>
      </c>
      <c r="K4" s="5"/>
      <c r="L4" s="5"/>
      <c r="M4" s="6" t="n">
        <f aca="false">SUM(H4:L4)</f>
        <v>42.5</v>
      </c>
      <c r="N4" s="5" t="n">
        <v>55.7</v>
      </c>
      <c r="O4" s="5" t="n">
        <v>42.5</v>
      </c>
      <c r="P4" s="19" t="n">
        <f aca="false">M4*0.363</f>
        <v>15.4275</v>
      </c>
      <c r="Q4" s="19" t="n">
        <v>0.1</v>
      </c>
      <c r="R4" s="19" t="n">
        <v>10.7</v>
      </c>
      <c r="S4" s="19" t="n">
        <v>5.5</v>
      </c>
      <c r="T4" s="19" t="n">
        <v>5</v>
      </c>
      <c r="U4" s="20" t="n">
        <f aca="false">O4+P4+Q4+R4+S4+T4</f>
        <v>79.2275</v>
      </c>
      <c r="V4" s="5"/>
      <c r="W4" s="5"/>
      <c r="X4" s="19"/>
      <c r="Y4" s="19"/>
      <c r="Z4" s="5"/>
      <c r="AA4" s="5" t="n">
        <v>83.2</v>
      </c>
      <c r="AB4" s="5" t="n">
        <v>78.9</v>
      </c>
      <c r="AC4" s="19" t="n">
        <f aca="false">U4-AA4</f>
        <v>-3.9725</v>
      </c>
      <c r="AD4" s="19" t="n">
        <v>138.5</v>
      </c>
      <c r="AE4" s="19" t="n">
        <f aca="false">U4-AB4</f>
        <v>0.327500000000001</v>
      </c>
      <c r="AF4" s="19" t="n">
        <f aca="false">U4/AB4*100</f>
        <v>100.415082382763</v>
      </c>
      <c r="AG4" s="16"/>
      <c r="AH4" s="16"/>
      <c r="AI4" s="16"/>
      <c r="AJ4" s="16"/>
      <c r="AK4" s="16"/>
      <c r="AL4" s="16"/>
      <c r="AM4" s="16"/>
      <c r="AN4" s="16"/>
      <c r="AO4" s="16"/>
    </row>
    <row r="5" customFormat="false" ht="20.1" hidden="false" customHeight="true" outlineLevel="0" collapsed="false">
      <c r="A5" s="17" t="n">
        <v>2</v>
      </c>
      <c r="B5" s="18" t="s">
        <v>20</v>
      </c>
      <c r="C5" s="5" t="n">
        <v>18.5</v>
      </c>
      <c r="D5" s="5"/>
      <c r="E5" s="5"/>
      <c r="F5" s="5"/>
      <c r="G5" s="5"/>
      <c r="H5" s="6" t="n">
        <v>298</v>
      </c>
      <c r="I5" s="5" t="n">
        <v>25.2</v>
      </c>
      <c r="J5" s="5" t="n">
        <v>27.1</v>
      </c>
      <c r="K5" s="5"/>
      <c r="L5" s="5" t="n">
        <v>17.3</v>
      </c>
      <c r="M5" s="6" t="n">
        <f aca="false">SUM(H5:L5)</f>
        <v>367.6</v>
      </c>
      <c r="N5" s="5" t="n">
        <v>350</v>
      </c>
      <c r="O5" s="5" t="n">
        <v>340.6</v>
      </c>
      <c r="P5" s="19" t="n">
        <v>124.7</v>
      </c>
      <c r="Q5" s="19" t="n">
        <v>0.1</v>
      </c>
      <c r="R5" s="19" t="n">
        <v>77</v>
      </c>
      <c r="S5" s="19" t="n">
        <v>45.7</v>
      </c>
      <c r="T5" s="19" t="n">
        <v>5</v>
      </c>
      <c r="U5" s="20" t="n">
        <f aca="false">O5+P5+Q5+R5+S5+T5</f>
        <v>593.1</v>
      </c>
      <c r="V5" s="5"/>
      <c r="W5" s="5"/>
      <c r="X5" s="19"/>
      <c r="Y5" s="19"/>
      <c r="Z5" s="5"/>
      <c r="AA5" s="5" t="n">
        <v>663.7</v>
      </c>
      <c r="AB5" s="5" t="n">
        <v>589.9</v>
      </c>
      <c r="AC5" s="19" t="n">
        <f aca="false">U5-AA5</f>
        <v>-70.5999999999999</v>
      </c>
      <c r="AD5" s="19" t="n">
        <v>665</v>
      </c>
      <c r="AE5" s="19" t="n">
        <f aca="false">U5-AB5</f>
        <v>3.20000000000016</v>
      </c>
      <c r="AF5" s="19" t="n">
        <f aca="false">U5/AB5*100</f>
        <v>100.542464824547</v>
      </c>
      <c r="AG5" s="16"/>
      <c r="AH5" s="16"/>
      <c r="AI5" s="16"/>
      <c r="AJ5" s="16"/>
      <c r="AK5" s="16"/>
      <c r="AL5" s="16"/>
      <c r="AM5" s="16"/>
      <c r="AN5" s="16"/>
      <c r="AO5" s="16"/>
    </row>
    <row r="6" customFormat="false" ht="20.1" hidden="false" customHeight="true" outlineLevel="0" collapsed="false">
      <c r="A6" s="17" t="n">
        <v>3</v>
      </c>
      <c r="B6" s="18" t="s">
        <v>21</v>
      </c>
      <c r="C6" s="5" t="n">
        <v>18</v>
      </c>
      <c r="D6" s="5"/>
      <c r="E6" s="5"/>
      <c r="F6" s="5"/>
      <c r="G6" s="5"/>
      <c r="H6" s="6" t="n">
        <v>289.8</v>
      </c>
      <c r="I6" s="5" t="n">
        <v>24.9</v>
      </c>
      <c r="J6" s="5" t="n">
        <v>25.3</v>
      </c>
      <c r="K6" s="5"/>
      <c r="L6" s="5" t="n">
        <v>1.6</v>
      </c>
      <c r="M6" s="6" t="n">
        <f aca="false">SUM(H6:L6)</f>
        <v>341.6</v>
      </c>
      <c r="N6" s="5" t="n">
        <v>360.7</v>
      </c>
      <c r="O6" s="5" t="n">
        <v>361.6</v>
      </c>
      <c r="P6" s="19" t="n">
        <v>131.3</v>
      </c>
      <c r="Q6" s="19" t="n">
        <v>0.3</v>
      </c>
      <c r="R6" s="19" t="n">
        <v>84.5</v>
      </c>
      <c r="S6" s="19" t="n">
        <v>68</v>
      </c>
      <c r="T6" s="19" t="n">
        <v>5</v>
      </c>
      <c r="U6" s="20" t="n">
        <f aca="false">O6+P6+Q6+R6+S6+T6</f>
        <v>650.7</v>
      </c>
      <c r="V6" s="5"/>
      <c r="W6" s="5"/>
      <c r="X6" s="19"/>
      <c r="Y6" s="19"/>
      <c r="Z6" s="5"/>
      <c r="AA6" s="5" t="n">
        <v>657.7</v>
      </c>
      <c r="AB6" s="5" t="n">
        <v>647.2</v>
      </c>
      <c r="AC6" s="19" t="n">
        <f aca="false">U6-AA6</f>
        <v>-7</v>
      </c>
      <c r="AD6" s="19" t="n">
        <v>491</v>
      </c>
      <c r="AE6" s="19" t="n">
        <f aca="false">U6-AB6</f>
        <v>3.5</v>
      </c>
      <c r="AF6" s="19" t="n">
        <f aca="false">U6/AB6*100</f>
        <v>100.540791100124</v>
      </c>
      <c r="AG6" s="16"/>
      <c r="AH6" s="16"/>
      <c r="AI6" s="16"/>
      <c r="AJ6" s="16"/>
      <c r="AK6" s="16"/>
      <c r="AL6" s="16"/>
      <c r="AM6" s="16"/>
      <c r="AN6" s="16"/>
      <c r="AO6" s="16"/>
    </row>
    <row r="7" customFormat="false" ht="20.1" hidden="false" customHeight="true" outlineLevel="0" collapsed="false">
      <c r="A7" s="17" t="n">
        <v>4</v>
      </c>
      <c r="B7" s="18" t="s">
        <v>22</v>
      </c>
      <c r="C7" s="5" t="n">
        <v>4.5</v>
      </c>
      <c r="D7" s="5"/>
      <c r="E7" s="5"/>
      <c r="F7" s="5"/>
      <c r="G7" s="5"/>
      <c r="H7" s="6" t="n">
        <v>76.2</v>
      </c>
      <c r="I7" s="5" t="n">
        <v>10.5</v>
      </c>
      <c r="J7" s="5" t="n">
        <v>8.7</v>
      </c>
      <c r="K7" s="5" t="n">
        <v>0.7</v>
      </c>
      <c r="L7" s="5"/>
      <c r="M7" s="6" t="n">
        <f aca="false">SUM(H7:L7)</f>
        <v>96.1</v>
      </c>
      <c r="N7" s="5" t="n">
        <v>96.1</v>
      </c>
      <c r="O7" s="5" t="n">
        <v>96.1</v>
      </c>
      <c r="P7" s="19" t="n">
        <f aca="false">M7*0.363</f>
        <v>34.8843</v>
      </c>
      <c r="Q7" s="19" t="n">
        <v>0.3</v>
      </c>
      <c r="R7" s="19" t="n">
        <v>27.7</v>
      </c>
      <c r="S7" s="19" t="n">
        <v>25.4</v>
      </c>
      <c r="T7" s="19" t="n">
        <v>5</v>
      </c>
      <c r="U7" s="20" t="n">
        <f aca="false">O7+P7+Q7+R7+S7+T7</f>
        <v>189.3843</v>
      </c>
      <c r="V7" s="5"/>
      <c r="W7" s="5"/>
      <c r="X7" s="19"/>
      <c r="Y7" s="19"/>
      <c r="Z7" s="5"/>
      <c r="AA7" s="5" t="n">
        <v>192</v>
      </c>
      <c r="AB7" s="5" t="n">
        <v>188.5</v>
      </c>
      <c r="AC7" s="19" t="n">
        <f aca="false">U7-AA7</f>
        <v>-2.6157</v>
      </c>
      <c r="AD7" s="19" t="n">
        <v>193.9</v>
      </c>
      <c r="AE7" s="19" t="n">
        <f aca="false">U7-AB7</f>
        <v>0.884299999999996</v>
      </c>
      <c r="AF7" s="19" t="n">
        <f aca="false">U7/AB7*100</f>
        <v>100.469124668435</v>
      </c>
      <c r="AG7" s="16"/>
      <c r="AH7" s="16"/>
      <c r="AI7" s="16"/>
      <c r="AJ7" s="16"/>
      <c r="AK7" s="16"/>
      <c r="AL7" s="16"/>
      <c r="AM7" s="16"/>
      <c r="AN7" s="16"/>
      <c r="AO7" s="16"/>
    </row>
    <row r="8" customFormat="false" ht="20.1" hidden="false" customHeight="true" outlineLevel="0" collapsed="false">
      <c r="A8" s="17" t="n">
        <v>5</v>
      </c>
      <c r="B8" s="18" t="s">
        <v>23</v>
      </c>
      <c r="C8" s="5"/>
      <c r="D8" s="5"/>
      <c r="E8" s="5"/>
      <c r="F8" s="5"/>
      <c r="G8" s="5"/>
      <c r="H8" s="6"/>
      <c r="I8" s="5"/>
      <c r="J8" s="5"/>
      <c r="K8" s="5"/>
      <c r="L8" s="5"/>
      <c r="M8" s="6" t="n">
        <f aca="false">SUM(H8:L8)</f>
        <v>0</v>
      </c>
      <c r="N8" s="5"/>
      <c r="O8" s="5"/>
      <c r="P8" s="19" t="n">
        <f aca="false">M8*0.363</f>
        <v>0</v>
      </c>
      <c r="Q8" s="19"/>
      <c r="R8" s="19"/>
      <c r="S8" s="19"/>
      <c r="T8" s="19"/>
      <c r="U8" s="20" t="n">
        <f aca="false">O8+P8+Q8+R8+S8+T8</f>
        <v>0</v>
      </c>
      <c r="V8" s="5"/>
      <c r="W8" s="5"/>
      <c r="X8" s="19"/>
      <c r="Y8" s="19"/>
      <c r="Z8" s="5"/>
      <c r="AA8" s="5"/>
      <c r="AB8" s="5"/>
      <c r="AC8" s="19"/>
      <c r="AD8" s="19"/>
      <c r="AE8" s="19"/>
      <c r="AF8" s="19"/>
      <c r="AG8" s="16"/>
      <c r="AH8" s="16"/>
      <c r="AI8" s="16"/>
      <c r="AJ8" s="16"/>
      <c r="AK8" s="16"/>
      <c r="AL8" s="16"/>
      <c r="AM8" s="16"/>
      <c r="AN8" s="16"/>
      <c r="AO8" s="16"/>
    </row>
    <row r="9" customFormat="false" ht="20.1" hidden="false" customHeight="true" outlineLevel="0" collapsed="false">
      <c r="A9" s="21" t="n">
        <v>6</v>
      </c>
      <c r="B9" s="18" t="s">
        <v>24</v>
      </c>
      <c r="C9" s="18" t="n">
        <v>4.5</v>
      </c>
      <c r="D9" s="18"/>
      <c r="E9" s="18"/>
      <c r="F9" s="18"/>
      <c r="G9" s="18"/>
      <c r="H9" s="22" t="n">
        <v>72.6</v>
      </c>
      <c r="I9" s="18" t="n">
        <v>3.2</v>
      </c>
      <c r="J9" s="18" t="n">
        <v>5.8</v>
      </c>
      <c r="K9" s="18"/>
      <c r="L9" s="18"/>
      <c r="M9" s="22" t="n">
        <f aca="false">SUM(H9:L9)</f>
        <v>81.6</v>
      </c>
      <c r="N9" s="18" t="n">
        <v>69.8</v>
      </c>
      <c r="O9" s="18" t="n">
        <v>81.6</v>
      </c>
      <c r="P9" s="23" t="n">
        <f aca="false">M9*0.363</f>
        <v>29.6208</v>
      </c>
      <c r="Q9" s="23" t="n">
        <v>0.1</v>
      </c>
      <c r="R9" s="23" t="n">
        <v>27.3</v>
      </c>
      <c r="S9" s="23" t="n">
        <v>2.2</v>
      </c>
      <c r="T9" s="23" t="n">
        <v>5</v>
      </c>
      <c r="U9" s="24" t="n">
        <f aca="false">O9+P9+Q9+R9+S9+T9</f>
        <v>145.8208</v>
      </c>
      <c r="V9" s="18"/>
      <c r="W9" s="18"/>
      <c r="X9" s="23"/>
      <c r="Y9" s="23"/>
      <c r="Z9" s="18"/>
      <c r="AA9" s="18" t="n">
        <v>95.2</v>
      </c>
      <c r="AB9" s="18" t="n">
        <v>92</v>
      </c>
      <c r="AC9" s="23" t="n">
        <f aca="false">U9-AA9</f>
        <v>50.6208</v>
      </c>
      <c r="AD9" s="23" t="n">
        <v>100.3</v>
      </c>
      <c r="AE9" s="23" t="n">
        <f aca="false">U9-AB9</f>
        <v>53.8208</v>
      </c>
      <c r="AF9" s="25" t="n">
        <f aca="false">U9/AB9*100</f>
        <v>158.500869565217</v>
      </c>
      <c r="AG9" s="16"/>
      <c r="AH9" s="16"/>
      <c r="AI9" s="16"/>
      <c r="AJ9" s="16"/>
      <c r="AK9" s="16"/>
      <c r="AL9" s="16"/>
      <c r="AM9" s="16"/>
      <c r="AN9" s="16"/>
      <c r="AO9" s="16"/>
    </row>
    <row r="10" customFormat="false" ht="20.1" hidden="false" customHeight="true" outlineLevel="0" collapsed="false">
      <c r="A10" s="17" t="n">
        <v>7</v>
      </c>
      <c r="B10" s="18" t="s">
        <v>25</v>
      </c>
      <c r="C10" s="5"/>
      <c r="D10" s="5"/>
      <c r="E10" s="5"/>
      <c r="F10" s="5"/>
      <c r="G10" s="5"/>
      <c r="H10" s="6"/>
      <c r="I10" s="5"/>
      <c r="J10" s="5"/>
      <c r="K10" s="5"/>
      <c r="L10" s="5"/>
      <c r="M10" s="6" t="n">
        <f aca="false">SUM(H10:L10)</f>
        <v>0</v>
      </c>
      <c r="N10" s="5"/>
      <c r="O10" s="5"/>
      <c r="P10" s="19" t="n">
        <f aca="false">M10*0.363</f>
        <v>0</v>
      </c>
      <c r="Q10" s="19"/>
      <c r="R10" s="19"/>
      <c r="S10" s="19"/>
      <c r="T10" s="19"/>
      <c r="U10" s="20" t="n">
        <f aca="false">O10+P10+Q10+R10+S10+T10</f>
        <v>0</v>
      </c>
      <c r="V10" s="5"/>
      <c r="W10" s="5"/>
      <c r="X10" s="19"/>
      <c r="Y10" s="19"/>
      <c r="Z10" s="5"/>
      <c r="AA10" s="5"/>
      <c r="AB10" s="5"/>
      <c r="AC10" s="19"/>
      <c r="AD10" s="19"/>
      <c r="AE10" s="19"/>
      <c r="AF10" s="19"/>
      <c r="AG10" s="16"/>
      <c r="AH10" s="16"/>
      <c r="AI10" s="16"/>
      <c r="AJ10" s="16"/>
      <c r="AK10" s="16"/>
      <c r="AL10" s="16"/>
      <c r="AM10" s="16"/>
      <c r="AN10" s="16"/>
      <c r="AO10" s="16"/>
    </row>
    <row r="11" customFormat="false" ht="20.1" hidden="false" customHeight="true" outlineLevel="0" collapsed="false">
      <c r="A11" s="17" t="n">
        <v>8</v>
      </c>
      <c r="B11" s="18" t="s">
        <v>26</v>
      </c>
      <c r="C11" s="5" t="n">
        <v>8</v>
      </c>
      <c r="D11" s="5"/>
      <c r="E11" s="5"/>
      <c r="F11" s="5"/>
      <c r="G11" s="5"/>
      <c r="H11" s="6" t="n">
        <v>138</v>
      </c>
      <c r="I11" s="5" t="n">
        <v>18.4</v>
      </c>
      <c r="J11" s="5" t="n">
        <v>18.9</v>
      </c>
      <c r="K11" s="5"/>
      <c r="L11" s="5" t="n">
        <v>9.1</v>
      </c>
      <c r="M11" s="6" t="n">
        <f aca="false">SUM(H11:L11)</f>
        <v>184.4</v>
      </c>
      <c r="N11" s="5" t="n">
        <v>216.3</v>
      </c>
      <c r="O11" s="5" t="n">
        <v>194.4</v>
      </c>
      <c r="P11" s="19" t="n">
        <v>70.9</v>
      </c>
      <c r="Q11" s="19" t="n">
        <v>0.2</v>
      </c>
      <c r="R11" s="19" t="n">
        <v>25.1</v>
      </c>
      <c r="S11" s="19" t="n">
        <v>38</v>
      </c>
      <c r="T11" s="19" t="n">
        <v>5</v>
      </c>
      <c r="U11" s="20" t="n">
        <f aca="false">O11+P11+Q11+R11+S11+T11</f>
        <v>333.6</v>
      </c>
      <c r="V11" s="5"/>
      <c r="W11" s="5"/>
      <c r="X11" s="19"/>
      <c r="Y11" s="19"/>
      <c r="Z11" s="5"/>
      <c r="AA11" s="5" t="n">
        <v>336.4</v>
      </c>
      <c r="AB11" s="5" t="n">
        <v>332.4</v>
      </c>
      <c r="AC11" s="19" t="n">
        <f aca="false">U11-AA11</f>
        <v>-2.79999999999995</v>
      </c>
      <c r="AD11" s="19" t="n">
        <v>372.7</v>
      </c>
      <c r="AE11" s="19" t="n">
        <f aca="false">U11-AB11</f>
        <v>1.20000000000005</v>
      </c>
      <c r="AF11" s="19" t="n">
        <f aca="false">U11/AB11*100</f>
        <v>100.361010830325</v>
      </c>
      <c r="AG11" s="16"/>
      <c r="AH11" s="16"/>
      <c r="AI11" s="16"/>
      <c r="AJ11" s="16"/>
      <c r="AK11" s="16"/>
      <c r="AL11" s="16"/>
      <c r="AM11" s="16"/>
      <c r="AN11" s="16"/>
      <c r="AO11" s="16"/>
    </row>
    <row r="12" customFormat="false" ht="20.1" hidden="false" customHeight="true" outlineLevel="0" collapsed="false">
      <c r="A12" s="17" t="n">
        <v>9</v>
      </c>
      <c r="B12" s="18" t="s">
        <v>27</v>
      </c>
      <c r="C12" s="5" t="n">
        <v>5</v>
      </c>
      <c r="D12" s="5"/>
      <c r="E12" s="5"/>
      <c r="F12" s="5"/>
      <c r="G12" s="5"/>
      <c r="H12" s="6" t="n">
        <v>83.5</v>
      </c>
      <c r="I12" s="5" t="n">
        <v>6.5</v>
      </c>
      <c r="J12" s="5" t="n">
        <v>8.6</v>
      </c>
      <c r="K12" s="5"/>
      <c r="L12" s="5"/>
      <c r="M12" s="6" t="n">
        <f aca="false">SUM(H12:L12)</f>
        <v>98.6</v>
      </c>
      <c r="N12" s="5" t="n">
        <v>87.9</v>
      </c>
      <c r="O12" s="5" t="n">
        <v>51.3</v>
      </c>
      <c r="P12" s="19" t="n">
        <v>18.6</v>
      </c>
      <c r="Q12" s="19" t="n">
        <v>0.1</v>
      </c>
      <c r="R12" s="19" t="n">
        <v>16.9</v>
      </c>
      <c r="S12" s="19" t="n">
        <v>6</v>
      </c>
      <c r="T12" s="19" t="n">
        <v>5</v>
      </c>
      <c r="U12" s="20" t="n">
        <f aca="false">O12+P12+Q12+R12+S12+T12</f>
        <v>97.9</v>
      </c>
      <c r="V12" s="5"/>
      <c r="W12" s="5"/>
      <c r="X12" s="19"/>
      <c r="Y12" s="19"/>
      <c r="Z12" s="5"/>
      <c r="AA12" s="5" t="n">
        <v>99.4</v>
      </c>
      <c r="AB12" s="5" t="n">
        <v>97.4</v>
      </c>
      <c r="AC12" s="19" t="n">
        <f aca="false">U12-AA12</f>
        <v>-1.5</v>
      </c>
      <c r="AD12" s="19" t="n">
        <v>153.3</v>
      </c>
      <c r="AE12" s="19" t="n">
        <f aca="false">U12-AB12</f>
        <v>0.5</v>
      </c>
      <c r="AF12" s="19" t="n">
        <f aca="false">U12/AB12*100</f>
        <v>100.513347022587</v>
      </c>
      <c r="AG12" s="16"/>
      <c r="AH12" s="16"/>
      <c r="AI12" s="16"/>
      <c r="AJ12" s="16"/>
      <c r="AK12" s="16"/>
      <c r="AL12" s="16"/>
      <c r="AM12" s="16"/>
      <c r="AN12" s="16"/>
      <c r="AO12" s="16"/>
    </row>
    <row r="13" customFormat="false" ht="20.1" hidden="false" customHeight="true" outlineLevel="0" collapsed="false">
      <c r="A13" s="17" t="n">
        <v>10</v>
      </c>
      <c r="B13" s="5" t="s">
        <v>28</v>
      </c>
      <c r="C13" s="5" t="n">
        <v>3.75</v>
      </c>
      <c r="D13" s="5"/>
      <c r="E13" s="5"/>
      <c r="F13" s="5"/>
      <c r="G13" s="5"/>
      <c r="H13" s="6" t="n">
        <v>64.1</v>
      </c>
      <c r="I13" s="5" t="n">
        <v>5.5</v>
      </c>
      <c r="J13" s="5" t="n">
        <v>8.4</v>
      </c>
      <c r="K13" s="5"/>
      <c r="L13" s="5"/>
      <c r="M13" s="6" t="n">
        <f aca="false">SUM(H13:L13)</f>
        <v>78</v>
      </c>
      <c r="N13" s="5" t="n">
        <v>105</v>
      </c>
      <c r="O13" s="5" t="n">
        <v>78</v>
      </c>
      <c r="P13" s="19" t="n">
        <f aca="false">M13*0.363</f>
        <v>28.314</v>
      </c>
      <c r="Q13" s="19" t="n">
        <v>0.1</v>
      </c>
      <c r="R13" s="19" t="n">
        <v>30.4</v>
      </c>
      <c r="S13" s="19" t="n">
        <v>35</v>
      </c>
      <c r="T13" s="19" t="n">
        <v>5</v>
      </c>
      <c r="U13" s="20" t="n">
        <f aca="false">O13+P13+Q13+R13+S13+T13</f>
        <v>176.814</v>
      </c>
      <c r="V13" s="5"/>
      <c r="W13" s="5"/>
      <c r="X13" s="19"/>
      <c r="Y13" s="19"/>
      <c r="Z13" s="5"/>
      <c r="AA13" s="5" t="n">
        <v>180</v>
      </c>
      <c r="AB13" s="5" t="n">
        <v>176.3</v>
      </c>
      <c r="AC13" s="19" t="n">
        <f aca="false">U13-AA13</f>
        <v>-3.18600000000001</v>
      </c>
      <c r="AD13" s="19" t="n">
        <v>193.9</v>
      </c>
      <c r="AE13" s="19" t="n">
        <f aca="false">U13-AB13</f>
        <v>0.513999999999982</v>
      </c>
      <c r="AF13" s="19" t="n">
        <f aca="false">U13/AB13*100</f>
        <v>100.29154849688</v>
      </c>
      <c r="AG13" s="16"/>
      <c r="AH13" s="16"/>
      <c r="AI13" s="16"/>
      <c r="AJ13" s="16"/>
      <c r="AK13" s="16"/>
      <c r="AL13" s="16"/>
      <c r="AM13" s="16"/>
      <c r="AN13" s="16"/>
      <c r="AO13" s="16"/>
    </row>
    <row r="14" customFormat="false" ht="20.1" hidden="false" customHeight="true" outlineLevel="0" collapsed="false">
      <c r="A14" s="17" t="n">
        <v>11</v>
      </c>
      <c r="B14" s="5" t="s">
        <v>29</v>
      </c>
      <c r="C14" s="5" t="n">
        <v>6</v>
      </c>
      <c r="D14" s="5"/>
      <c r="E14" s="5"/>
      <c r="F14" s="5"/>
      <c r="G14" s="5"/>
      <c r="H14" s="6" t="n">
        <v>98.3</v>
      </c>
      <c r="I14" s="5" t="n">
        <v>7.2</v>
      </c>
      <c r="J14" s="5" t="n">
        <v>7.7</v>
      </c>
      <c r="K14" s="5"/>
      <c r="L14" s="5" t="n">
        <v>1.2</v>
      </c>
      <c r="M14" s="6" t="n">
        <f aca="false">SUM(H14:L14)</f>
        <v>114.4</v>
      </c>
      <c r="N14" s="5" t="n">
        <v>105.7</v>
      </c>
      <c r="O14" s="5" t="n">
        <v>100.4</v>
      </c>
      <c r="P14" s="19" t="n">
        <v>36.4</v>
      </c>
      <c r="Q14" s="19" t="n">
        <v>0.1</v>
      </c>
      <c r="R14" s="19" t="n">
        <v>20.3</v>
      </c>
      <c r="S14" s="19" t="n">
        <v>28.5</v>
      </c>
      <c r="T14" s="19" t="n">
        <v>5</v>
      </c>
      <c r="U14" s="20" t="n">
        <f aca="false">O14+P14+Q14+R14+S14+T14</f>
        <v>190.7</v>
      </c>
      <c r="V14" s="5"/>
      <c r="W14" s="5"/>
      <c r="X14" s="19"/>
      <c r="Y14" s="19"/>
      <c r="Z14" s="5"/>
      <c r="AA14" s="5" t="n">
        <v>198</v>
      </c>
      <c r="AB14" s="5" t="n">
        <v>189.8</v>
      </c>
      <c r="AC14" s="19" t="n">
        <f aca="false">U14-AA14</f>
        <v>-7.29999999999998</v>
      </c>
      <c r="AD14" s="19" t="n">
        <v>201.6</v>
      </c>
      <c r="AE14" s="19" t="n">
        <f aca="false">U14-AB14</f>
        <v>0.900000000000006</v>
      </c>
      <c r="AF14" s="19" t="n">
        <f aca="false">U14/AB14*100</f>
        <v>100.474183350896</v>
      </c>
      <c r="AG14" s="16"/>
      <c r="AH14" s="16"/>
      <c r="AI14" s="16"/>
      <c r="AJ14" s="16"/>
      <c r="AK14" s="16"/>
      <c r="AL14" s="16"/>
      <c r="AM14" s="16"/>
      <c r="AN14" s="16"/>
      <c r="AO14" s="16"/>
    </row>
    <row r="15" customFormat="false" ht="20.1" hidden="false" customHeight="true" outlineLevel="0" collapsed="false">
      <c r="A15" s="17" t="n">
        <v>12</v>
      </c>
      <c r="B15" s="5" t="s">
        <v>30</v>
      </c>
      <c r="C15" s="5"/>
      <c r="D15" s="5"/>
      <c r="E15" s="5"/>
      <c r="F15" s="5"/>
      <c r="G15" s="5"/>
      <c r="H15" s="6"/>
      <c r="I15" s="5"/>
      <c r="J15" s="5"/>
      <c r="K15" s="5"/>
      <c r="L15" s="5"/>
      <c r="M15" s="6" t="n">
        <f aca="false">SUM(H15:L15)</f>
        <v>0</v>
      </c>
      <c r="N15" s="5"/>
      <c r="O15" s="5"/>
      <c r="P15" s="19" t="n">
        <f aca="false">M15*0.363</f>
        <v>0</v>
      </c>
      <c r="Q15" s="19"/>
      <c r="R15" s="19"/>
      <c r="S15" s="19"/>
      <c r="T15" s="19"/>
      <c r="U15" s="20" t="n">
        <f aca="false">O15+P15+Q15+R15+S15+T15</f>
        <v>0</v>
      </c>
      <c r="V15" s="5"/>
      <c r="W15" s="5"/>
      <c r="X15" s="19"/>
      <c r="Y15" s="19"/>
      <c r="Z15" s="5"/>
      <c r="AA15" s="5"/>
      <c r="AB15" s="5"/>
      <c r="AC15" s="19"/>
      <c r="AD15" s="19"/>
      <c r="AE15" s="19"/>
      <c r="AF15" s="19"/>
      <c r="AG15" s="16"/>
      <c r="AH15" s="16"/>
      <c r="AI15" s="16"/>
      <c r="AJ15" s="16"/>
      <c r="AK15" s="16"/>
      <c r="AL15" s="16"/>
      <c r="AM15" s="16"/>
      <c r="AN15" s="16"/>
      <c r="AO15" s="16"/>
    </row>
    <row r="16" customFormat="false" ht="20.1" hidden="false" customHeight="true" outlineLevel="0" collapsed="false">
      <c r="A16" s="17" t="n">
        <v>13</v>
      </c>
      <c r="B16" s="5" t="s">
        <v>31</v>
      </c>
      <c r="C16" s="5"/>
      <c r="D16" s="5"/>
      <c r="E16" s="5"/>
      <c r="F16" s="5"/>
      <c r="G16" s="5"/>
      <c r="H16" s="6"/>
      <c r="I16" s="5"/>
      <c r="J16" s="5"/>
      <c r="K16" s="5"/>
      <c r="L16" s="5"/>
      <c r="M16" s="6" t="n">
        <f aca="false">SUM(H16:L16)</f>
        <v>0</v>
      </c>
      <c r="N16" s="5"/>
      <c r="O16" s="5"/>
      <c r="P16" s="19" t="n">
        <f aca="false">M16*0.363</f>
        <v>0</v>
      </c>
      <c r="Q16" s="19"/>
      <c r="R16" s="19"/>
      <c r="S16" s="19"/>
      <c r="T16" s="19"/>
      <c r="U16" s="20" t="n">
        <f aca="false">O16+P16+Q16+R16+S16+T16</f>
        <v>0</v>
      </c>
      <c r="V16" s="5"/>
      <c r="W16" s="5"/>
      <c r="X16" s="19"/>
      <c r="Y16" s="19"/>
      <c r="Z16" s="5"/>
      <c r="AA16" s="5"/>
      <c r="AB16" s="5"/>
      <c r="AC16" s="19"/>
      <c r="AD16" s="19"/>
      <c r="AE16" s="19"/>
      <c r="AF16" s="19"/>
      <c r="AG16" s="16"/>
      <c r="AH16" s="16"/>
      <c r="AI16" s="16"/>
      <c r="AJ16" s="16"/>
      <c r="AK16" s="16"/>
      <c r="AL16" s="16"/>
      <c r="AM16" s="16"/>
      <c r="AN16" s="16"/>
      <c r="AO16" s="16"/>
    </row>
    <row r="17" customFormat="false" ht="20.1" hidden="false" customHeight="true" outlineLevel="0" collapsed="false">
      <c r="A17" s="17" t="n">
        <v>14</v>
      </c>
      <c r="B17" s="5" t="s">
        <v>32</v>
      </c>
      <c r="C17" s="5" t="n">
        <v>9</v>
      </c>
      <c r="D17" s="5"/>
      <c r="E17" s="5"/>
      <c r="F17" s="5"/>
      <c r="G17" s="5"/>
      <c r="H17" s="6" t="n">
        <v>148</v>
      </c>
      <c r="I17" s="5" t="n">
        <v>9.2</v>
      </c>
      <c r="J17" s="5" t="n">
        <v>12.1</v>
      </c>
      <c r="K17" s="5"/>
      <c r="L17" s="5" t="n">
        <v>5.4</v>
      </c>
      <c r="M17" s="6" t="n">
        <f aca="false">SUM(H17:L17)</f>
        <v>174.7</v>
      </c>
      <c r="N17" s="5" t="n">
        <v>180.9</v>
      </c>
      <c r="O17" s="5" t="n">
        <v>173</v>
      </c>
      <c r="P17" s="19" t="n">
        <v>62.8</v>
      </c>
      <c r="Q17" s="19" t="n">
        <v>0.2</v>
      </c>
      <c r="R17" s="19" t="n">
        <v>19.3</v>
      </c>
      <c r="S17" s="19" t="n">
        <v>35.5</v>
      </c>
      <c r="T17" s="19" t="n">
        <v>5</v>
      </c>
      <c r="U17" s="20" t="n">
        <f aca="false">O17+P17+Q17+R17+S17+T17</f>
        <v>295.8</v>
      </c>
      <c r="V17" s="5"/>
      <c r="W17" s="5"/>
      <c r="X17" s="19"/>
      <c r="Y17" s="19"/>
      <c r="Z17" s="5"/>
      <c r="AA17" s="5" t="n">
        <v>304.3</v>
      </c>
      <c r="AB17" s="5" t="n">
        <v>294.8</v>
      </c>
      <c r="AC17" s="19" t="n">
        <f aca="false">U17-AA17</f>
        <v>-8.5</v>
      </c>
      <c r="AD17" s="19" t="n">
        <v>282.7</v>
      </c>
      <c r="AE17" s="19" t="n">
        <f aca="false">U17-AB17</f>
        <v>1</v>
      </c>
      <c r="AF17" s="19" t="n">
        <f aca="false">U17/AB17*100</f>
        <v>100.33921302578</v>
      </c>
      <c r="AG17" s="16"/>
      <c r="AH17" s="16"/>
      <c r="AI17" s="16"/>
      <c r="AJ17" s="16"/>
      <c r="AK17" s="16"/>
      <c r="AL17" s="16"/>
      <c r="AM17" s="16"/>
      <c r="AN17" s="16"/>
      <c r="AO17" s="16"/>
    </row>
    <row r="18" customFormat="false" ht="20.1" hidden="false" customHeight="true" outlineLevel="0" collapsed="false">
      <c r="A18" s="17" t="n">
        <v>15</v>
      </c>
      <c r="B18" s="5" t="s">
        <v>33</v>
      </c>
      <c r="C18" s="18" t="n">
        <v>8.15</v>
      </c>
      <c r="D18" s="5"/>
      <c r="E18" s="5"/>
      <c r="F18" s="5"/>
      <c r="G18" s="5"/>
      <c r="H18" s="6" t="n">
        <v>119.6</v>
      </c>
      <c r="I18" s="5" t="n">
        <v>13.5</v>
      </c>
      <c r="J18" s="5" t="n">
        <v>10.4</v>
      </c>
      <c r="K18" s="5"/>
      <c r="L18" s="5" t="n">
        <v>2.8</v>
      </c>
      <c r="M18" s="6" t="n">
        <f aca="false">SUM(H18:L18)</f>
        <v>146.3</v>
      </c>
      <c r="N18" s="5" t="n">
        <v>172.3</v>
      </c>
      <c r="O18" s="5" t="n">
        <v>146.3</v>
      </c>
      <c r="P18" s="19" t="n">
        <f aca="false">M18*0.363</f>
        <v>53.1069</v>
      </c>
      <c r="Q18" s="19" t="n">
        <v>0.1</v>
      </c>
      <c r="R18" s="19" t="n">
        <v>40.1</v>
      </c>
      <c r="S18" s="19" t="n">
        <v>38.5</v>
      </c>
      <c r="T18" s="19" t="n">
        <v>5</v>
      </c>
      <c r="U18" s="20" t="n">
        <f aca="false">O18+P18+Q18+R18+S18+T18</f>
        <v>283.1069</v>
      </c>
      <c r="V18" s="5"/>
      <c r="W18" s="5"/>
      <c r="X18" s="19"/>
      <c r="Y18" s="19"/>
      <c r="Z18" s="5"/>
      <c r="AA18" s="5" t="n">
        <v>336.2</v>
      </c>
      <c r="AB18" s="5" t="n">
        <v>282.7</v>
      </c>
      <c r="AC18" s="19" t="n">
        <f aca="false">U18-AA18</f>
        <v>-53.0931</v>
      </c>
      <c r="AD18" s="19" t="n">
        <v>354.4</v>
      </c>
      <c r="AE18" s="19" t="n">
        <f aca="false">U18-AB18</f>
        <v>0.406900000000007</v>
      </c>
      <c r="AF18" s="19" t="n">
        <f aca="false">U18/AB18*100</f>
        <v>100.143933498408</v>
      </c>
      <c r="AG18" s="16"/>
      <c r="AH18" s="16"/>
      <c r="AI18" s="16"/>
      <c r="AJ18" s="16"/>
      <c r="AK18" s="16"/>
      <c r="AL18" s="16"/>
      <c r="AM18" s="16"/>
      <c r="AN18" s="16"/>
      <c r="AO18" s="16"/>
    </row>
    <row r="19" customFormat="false" ht="20.1" hidden="false" customHeight="true" outlineLevel="0" collapsed="false">
      <c r="A19" s="17" t="n">
        <v>16</v>
      </c>
      <c r="B19" s="5" t="s">
        <v>34</v>
      </c>
      <c r="C19" s="5"/>
      <c r="D19" s="5"/>
      <c r="E19" s="5"/>
      <c r="F19" s="5"/>
      <c r="G19" s="5"/>
      <c r="H19" s="6"/>
      <c r="I19" s="5"/>
      <c r="J19" s="5"/>
      <c r="K19" s="5"/>
      <c r="L19" s="5"/>
      <c r="M19" s="6" t="n">
        <f aca="false">SUM(H19:L19)</f>
        <v>0</v>
      </c>
      <c r="N19" s="5"/>
      <c r="O19" s="5"/>
      <c r="P19" s="19" t="n">
        <f aca="false">M19*0.363</f>
        <v>0</v>
      </c>
      <c r="Q19" s="19"/>
      <c r="R19" s="19"/>
      <c r="S19" s="19"/>
      <c r="T19" s="19"/>
      <c r="U19" s="20" t="n">
        <f aca="false">O19+P19+Q19+R19+S19+T19</f>
        <v>0</v>
      </c>
      <c r="V19" s="5"/>
      <c r="W19" s="5"/>
      <c r="X19" s="19"/>
      <c r="Y19" s="19"/>
      <c r="Z19" s="5"/>
      <c r="AA19" s="5"/>
      <c r="AB19" s="5"/>
      <c r="AC19" s="19"/>
      <c r="AD19" s="19"/>
      <c r="AE19" s="19"/>
      <c r="AF19" s="19"/>
      <c r="AG19" s="16"/>
      <c r="AH19" s="16"/>
      <c r="AI19" s="16"/>
      <c r="AJ19" s="16"/>
      <c r="AK19" s="16"/>
      <c r="AL19" s="16"/>
      <c r="AM19" s="16"/>
      <c r="AN19" s="16"/>
      <c r="AO19" s="16"/>
    </row>
    <row r="20" customFormat="false" ht="20.1" hidden="false" customHeight="true" outlineLevel="0" collapsed="false">
      <c r="A20" s="17" t="n">
        <v>17</v>
      </c>
      <c r="B20" s="5" t="s">
        <v>35</v>
      </c>
      <c r="C20" s="5"/>
      <c r="D20" s="5"/>
      <c r="E20" s="5"/>
      <c r="F20" s="5"/>
      <c r="G20" s="5"/>
      <c r="H20" s="6"/>
      <c r="I20" s="5"/>
      <c r="J20" s="5"/>
      <c r="K20" s="5"/>
      <c r="L20" s="5"/>
      <c r="M20" s="6" t="n">
        <f aca="false">SUM(H20:L20)</f>
        <v>0</v>
      </c>
      <c r="N20" s="5"/>
      <c r="O20" s="5"/>
      <c r="P20" s="19" t="n">
        <f aca="false">M20*0.363</f>
        <v>0</v>
      </c>
      <c r="Q20" s="19"/>
      <c r="R20" s="19"/>
      <c r="S20" s="19"/>
      <c r="T20" s="19"/>
      <c r="U20" s="20" t="n">
        <f aca="false">O20+P20+Q20+R20+S20+T20</f>
        <v>0</v>
      </c>
      <c r="V20" s="5"/>
      <c r="W20" s="5"/>
      <c r="X20" s="19"/>
      <c r="Y20" s="19"/>
      <c r="Z20" s="5"/>
      <c r="AA20" s="5"/>
      <c r="AB20" s="5"/>
      <c r="AC20" s="19"/>
      <c r="AD20" s="19"/>
      <c r="AE20" s="19"/>
      <c r="AF20" s="19"/>
      <c r="AG20" s="16"/>
      <c r="AH20" s="16"/>
      <c r="AI20" s="16"/>
      <c r="AJ20" s="16"/>
      <c r="AK20" s="16"/>
      <c r="AL20" s="16"/>
      <c r="AM20" s="16"/>
      <c r="AN20" s="16"/>
      <c r="AO20" s="16"/>
    </row>
    <row r="21" customFormat="false" ht="20.1" hidden="false" customHeight="true" outlineLevel="0" collapsed="false">
      <c r="A21" s="17" t="n">
        <v>18</v>
      </c>
      <c r="B21" s="18" t="s">
        <v>36</v>
      </c>
      <c r="C21" s="18" t="n">
        <v>2.25</v>
      </c>
      <c r="D21" s="18"/>
      <c r="E21" s="18"/>
      <c r="F21" s="18"/>
      <c r="G21" s="18"/>
      <c r="H21" s="22" t="n">
        <v>19.1</v>
      </c>
      <c r="I21" s="18"/>
      <c r="J21" s="18" t="n">
        <v>1.7</v>
      </c>
      <c r="K21" s="18"/>
      <c r="L21" s="18" t="n">
        <v>0.5</v>
      </c>
      <c r="M21" s="22" t="n">
        <f aca="false">SUM(H21:L21)</f>
        <v>21.3</v>
      </c>
      <c r="N21" s="18" t="n">
        <v>36.7</v>
      </c>
      <c r="O21" s="18" t="n">
        <v>30.8</v>
      </c>
      <c r="P21" s="23" t="n">
        <v>11.2</v>
      </c>
      <c r="Q21" s="23" t="n">
        <v>0.1</v>
      </c>
      <c r="R21" s="23" t="n">
        <v>13</v>
      </c>
      <c r="S21" s="23" t="n">
        <v>1.8</v>
      </c>
      <c r="T21" s="23" t="n">
        <v>5</v>
      </c>
      <c r="U21" s="24" t="n">
        <f aca="false">O21+P21+Q21+R21+S21+T21</f>
        <v>61.9</v>
      </c>
      <c r="V21" s="18"/>
      <c r="W21" s="18"/>
      <c r="X21" s="23"/>
      <c r="Y21" s="23"/>
      <c r="Z21" s="18"/>
      <c r="AA21" s="18" t="n">
        <v>45.1</v>
      </c>
      <c r="AB21" s="18" t="n">
        <v>43.6</v>
      </c>
      <c r="AC21" s="23" t="n">
        <f aca="false">U21-AA21</f>
        <v>16.8</v>
      </c>
      <c r="AD21" s="23" t="n">
        <v>114.2</v>
      </c>
      <c r="AE21" s="23" t="n">
        <f aca="false">U21-AB21</f>
        <v>18.3</v>
      </c>
      <c r="AF21" s="25" t="n">
        <f aca="false">U21/AB21*100</f>
        <v>141.97247706422</v>
      </c>
      <c r="AG21" s="16"/>
      <c r="AH21" s="16"/>
      <c r="AI21" s="16"/>
      <c r="AJ21" s="16"/>
      <c r="AK21" s="16"/>
      <c r="AL21" s="16"/>
      <c r="AM21" s="16"/>
      <c r="AN21" s="16"/>
      <c r="AO21" s="16"/>
    </row>
    <row r="22" customFormat="false" ht="20.1" hidden="false" customHeight="true" outlineLevel="0" collapsed="false">
      <c r="A22" s="17" t="n">
        <v>19</v>
      </c>
      <c r="B22" s="5" t="s">
        <v>37</v>
      </c>
      <c r="C22" s="5"/>
      <c r="D22" s="5"/>
      <c r="E22" s="5"/>
      <c r="F22" s="5"/>
      <c r="G22" s="5"/>
      <c r="H22" s="6"/>
      <c r="I22" s="5"/>
      <c r="J22" s="5"/>
      <c r="K22" s="5"/>
      <c r="L22" s="5"/>
      <c r="M22" s="6" t="n">
        <f aca="false">SUM(H22:L22)</f>
        <v>0</v>
      </c>
      <c r="N22" s="5"/>
      <c r="O22" s="5"/>
      <c r="P22" s="19" t="n">
        <f aca="false">M22*0.363</f>
        <v>0</v>
      </c>
      <c r="Q22" s="19"/>
      <c r="R22" s="19"/>
      <c r="S22" s="19"/>
      <c r="T22" s="19"/>
      <c r="U22" s="20" t="n">
        <f aca="false">O22+P22+Q22+R22+S22+T22</f>
        <v>0</v>
      </c>
      <c r="V22" s="5"/>
      <c r="W22" s="5"/>
      <c r="X22" s="19"/>
      <c r="Y22" s="19"/>
      <c r="Z22" s="5"/>
      <c r="AA22" s="5"/>
      <c r="AB22" s="5"/>
      <c r="AC22" s="19"/>
      <c r="AD22" s="19"/>
      <c r="AE22" s="19"/>
      <c r="AF22" s="19"/>
      <c r="AG22" s="16"/>
      <c r="AH22" s="16"/>
      <c r="AI22" s="16"/>
      <c r="AJ22" s="16"/>
      <c r="AK22" s="16"/>
      <c r="AL22" s="16"/>
      <c r="AM22" s="16"/>
      <c r="AN22" s="16"/>
      <c r="AO22" s="16"/>
    </row>
    <row r="23" customFormat="false" ht="20.1" hidden="false" customHeight="true" outlineLevel="0" collapsed="false">
      <c r="A23" s="17" t="n">
        <v>20</v>
      </c>
      <c r="B23" s="5" t="s">
        <v>38</v>
      </c>
      <c r="C23" s="5" t="n">
        <v>5</v>
      </c>
      <c r="D23" s="5"/>
      <c r="E23" s="5"/>
      <c r="F23" s="5"/>
      <c r="G23" s="5"/>
      <c r="H23" s="6" t="n">
        <v>83.8</v>
      </c>
      <c r="I23" s="5" t="n">
        <v>10.3</v>
      </c>
      <c r="J23" s="5" t="n">
        <v>8</v>
      </c>
      <c r="K23" s="5"/>
      <c r="L23" s="5"/>
      <c r="M23" s="6" t="n">
        <f aca="false">SUM(H23:L23)</f>
        <v>102.1</v>
      </c>
      <c r="N23" s="5" t="n">
        <v>137.7</v>
      </c>
      <c r="O23" s="5" t="n">
        <v>111.4</v>
      </c>
      <c r="P23" s="19" t="n">
        <v>40.5</v>
      </c>
      <c r="Q23" s="19" t="n">
        <v>0.1</v>
      </c>
      <c r="R23" s="19" t="n">
        <v>38.5</v>
      </c>
      <c r="S23" s="19" t="n">
        <v>40.5</v>
      </c>
      <c r="T23" s="19" t="n">
        <v>5</v>
      </c>
      <c r="U23" s="20"/>
      <c r="V23" s="5"/>
      <c r="W23" s="5"/>
      <c r="X23" s="19"/>
      <c r="Y23" s="19"/>
      <c r="Z23" s="5"/>
      <c r="AA23" s="5" t="n">
        <v>312.9</v>
      </c>
      <c r="AB23" s="5" t="n">
        <v>234.9</v>
      </c>
      <c r="AC23" s="19" t="n">
        <f aca="false">U23-AA23</f>
        <v>-312.9</v>
      </c>
      <c r="AD23" s="19" t="n">
        <v>205.1</v>
      </c>
      <c r="AE23" s="19" t="n">
        <f aca="false">U23-AB23</f>
        <v>-234.9</v>
      </c>
      <c r="AF23" s="19" t="n">
        <f aca="false">U23/AB23*100</f>
        <v>0</v>
      </c>
      <c r="AG23" s="16"/>
      <c r="AH23" s="16"/>
      <c r="AI23" s="16"/>
      <c r="AJ23" s="16"/>
      <c r="AK23" s="16"/>
      <c r="AL23" s="16"/>
      <c r="AM23" s="16"/>
      <c r="AN23" s="16"/>
      <c r="AO23" s="16"/>
    </row>
    <row r="24" customFormat="false" ht="20.1" hidden="false" customHeight="true" outlineLevel="0" collapsed="false">
      <c r="A24" s="17" t="n">
        <v>21</v>
      </c>
      <c r="B24" s="5" t="s">
        <v>39</v>
      </c>
      <c r="C24" s="5" t="n">
        <v>20.5</v>
      </c>
      <c r="D24" s="5"/>
      <c r="E24" s="5"/>
      <c r="F24" s="5"/>
      <c r="G24" s="5"/>
      <c r="H24" s="6" t="n">
        <v>328.7</v>
      </c>
      <c r="I24" s="5" t="n">
        <v>23.9</v>
      </c>
      <c r="J24" s="5" t="n">
        <v>28.8</v>
      </c>
      <c r="K24" s="5"/>
      <c r="L24" s="5" t="n">
        <v>1.2</v>
      </c>
      <c r="M24" s="6" t="n">
        <f aca="false">SUM(H24:L24)</f>
        <v>382.6</v>
      </c>
      <c r="N24" s="5" t="n">
        <v>394.9</v>
      </c>
      <c r="O24" s="5" t="n">
        <v>397.2</v>
      </c>
      <c r="P24" s="19" t="n">
        <v>144.2</v>
      </c>
      <c r="Q24" s="19" t="n">
        <v>0.4</v>
      </c>
      <c r="R24" s="19" t="n">
        <v>49.3</v>
      </c>
      <c r="S24" s="19" t="n">
        <v>71.6</v>
      </c>
      <c r="T24" s="19" t="n">
        <v>10</v>
      </c>
      <c r="U24" s="20" t="n">
        <f aca="false">O24+P24+Q24+R24+S24+T24</f>
        <v>672.7</v>
      </c>
      <c r="V24" s="5"/>
      <c r="W24" s="5"/>
      <c r="X24" s="19"/>
      <c r="Y24" s="19"/>
      <c r="Z24" s="5"/>
      <c r="AA24" s="5" t="n">
        <v>672</v>
      </c>
      <c r="AB24" s="5" t="n">
        <v>666.1</v>
      </c>
      <c r="AC24" s="19" t="n">
        <f aca="false">U24-AA24</f>
        <v>0.699999999999932</v>
      </c>
      <c r="AD24" s="19" t="n">
        <v>547.4</v>
      </c>
      <c r="AE24" s="19" t="n">
        <f aca="false">U24-AB24</f>
        <v>6.59999999999991</v>
      </c>
      <c r="AF24" s="19" t="n">
        <f aca="false">U24/AB24*100</f>
        <v>100.990842215883</v>
      </c>
      <c r="AG24" s="16"/>
      <c r="AH24" s="16"/>
      <c r="AI24" s="16"/>
      <c r="AJ24" s="16"/>
      <c r="AK24" s="16"/>
      <c r="AL24" s="16"/>
      <c r="AM24" s="16"/>
      <c r="AN24" s="16"/>
      <c r="AO24" s="16"/>
    </row>
    <row r="25" customFormat="false" ht="20.1" hidden="false" customHeight="true" outlineLevel="0" collapsed="false">
      <c r="A25" s="17" t="n">
        <v>22</v>
      </c>
      <c r="B25" s="5" t="s">
        <v>40</v>
      </c>
      <c r="C25" s="5"/>
      <c r="D25" s="5"/>
      <c r="E25" s="5"/>
      <c r="F25" s="5"/>
      <c r="G25" s="5"/>
      <c r="H25" s="6"/>
      <c r="I25" s="5"/>
      <c r="J25" s="5"/>
      <c r="K25" s="5"/>
      <c r="L25" s="5"/>
      <c r="M25" s="6" t="n">
        <f aca="false">SUM(H25:L25)</f>
        <v>0</v>
      </c>
      <c r="N25" s="5"/>
      <c r="O25" s="5"/>
      <c r="P25" s="19" t="n">
        <f aca="false">M25*0.363</f>
        <v>0</v>
      </c>
      <c r="Q25" s="19"/>
      <c r="R25" s="19"/>
      <c r="S25" s="19"/>
      <c r="T25" s="19"/>
      <c r="U25" s="20" t="n">
        <f aca="false">O25+P25+Q25+R25+S25+T25</f>
        <v>0</v>
      </c>
      <c r="V25" s="5"/>
      <c r="W25" s="5"/>
      <c r="X25" s="19"/>
      <c r="Y25" s="19"/>
      <c r="Z25" s="5"/>
      <c r="AA25" s="5"/>
      <c r="AB25" s="5"/>
      <c r="AC25" s="19"/>
      <c r="AD25" s="19"/>
      <c r="AE25" s="19"/>
      <c r="AF25" s="19"/>
      <c r="AG25" s="16"/>
      <c r="AH25" s="16"/>
      <c r="AI25" s="16"/>
      <c r="AJ25" s="16"/>
      <c r="AK25" s="16"/>
      <c r="AL25" s="16"/>
      <c r="AM25" s="16"/>
      <c r="AN25" s="16"/>
      <c r="AO25" s="16"/>
    </row>
    <row r="26" customFormat="false" ht="20.1" hidden="false" customHeight="true" outlineLevel="0" collapsed="false">
      <c r="A26" s="17" t="n">
        <v>23</v>
      </c>
      <c r="B26" s="18" t="s">
        <v>41</v>
      </c>
      <c r="C26" s="18" t="n">
        <v>4.25</v>
      </c>
      <c r="D26" s="18"/>
      <c r="E26" s="18"/>
      <c r="F26" s="18"/>
      <c r="G26" s="18"/>
      <c r="H26" s="22" t="n">
        <v>70</v>
      </c>
      <c r="I26" s="18" t="n">
        <v>7.5</v>
      </c>
      <c r="J26" s="18" t="n">
        <v>6.7</v>
      </c>
      <c r="K26" s="18"/>
      <c r="L26" s="18" t="n">
        <v>1.8</v>
      </c>
      <c r="M26" s="22" t="n">
        <f aca="false">SUM(H26:L26)</f>
        <v>86</v>
      </c>
      <c r="N26" s="18" t="n">
        <v>73.5</v>
      </c>
      <c r="O26" s="18" t="n">
        <v>86</v>
      </c>
      <c r="P26" s="23" t="n">
        <f aca="false">M26*0.363</f>
        <v>31.218</v>
      </c>
      <c r="Q26" s="23" t="n">
        <v>0.1</v>
      </c>
      <c r="R26" s="23" t="n">
        <v>14.6</v>
      </c>
      <c r="S26" s="23" t="n">
        <v>11.2</v>
      </c>
      <c r="T26" s="23" t="n">
        <v>5</v>
      </c>
      <c r="U26" s="24" t="n">
        <f aca="false">O26+P26+Q26+R26+S26+T26</f>
        <v>148.118</v>
      </c>
      <c r="V26" s="18"/>
      <c r="W26" s="18"/>
      <c r="X26" s="23"/>
      <c r="Y26" s="23"/>
      <c r="Z26" s="18"/>
      <c r="AA26" s="18" t="n">
        <v>131</v>
      </c>
      <c r="AB26" s="18" t="n">
        <v>116.2</v>
      </c>
      <c r="AC26" s="23" t="n">
        <f aca="false">U26-AA26</f>
        <v>17.118</v>
      </c>
      <c r="AD26" s="23" t="n">
        <v>146</v>
      </c>
      <c r="AE26" s="23" t="n">
        <f aca="false">U26-AB26</f>
        <v>31.918</v>
      </c>
      <c r="AF26" s="23" t="n">
        <f aca="false">U26/AB26*100</f>
        <v>127.468158347676</v>
      </c>
      <c r="AG26" s="16"/>
      <c r="AH26" s="16"/>
      <c r="AI26" s="16"/>
      <c r="AJ26" s="16"/>
      <c r="AK26" s="16"/>
      <c r="AL26" s="16"/>
      <c r="AM26" s="16"/>
      <c r="AN26" s="16"/>
      <c r="AO26" s="16"/>
    </row>
    <row r="27" customFormat="false" ht="20.1" hidden="false" customHeight="true" outlineLevel="0" collapsed="false">
      <c r="A27" s="17" t="n">
        <v>24</v>
      </c>
      <c r="B27" s="5" t="s">
        <v>42</v>
      </c>
      <c r="C27" s="5" t="n">
        <v>4</v>
      </c>
      <c r="D27" s="5"/>
      <c r="E27" s="5"/>
      <c r="F27" s="5"/>
      <c r="G27" s="5"/>
      <c r="H27" s="6" t="n">
        <v>69.6</v>
      </c>
      <c r="I27" s="5" t="n">
        <v>7.1</v>
      </c>
      <c r="J27" s="5" t="n">
        <v>8.1</v>
      </c>
      <c r="K27" s="5"/>
      <c r="L27" s="5" t="n">
        <v>1.2</v>
      </c>
      <c r="M27" s="6" t="n">
        <f aca="false">SUM(H27:L27)</f>
        <v>86</v>
      </c>
      <c r="N27" s="5" t="n">
        <v>106.4</v>
      </c>
      <c r="O27" s="5" t="n">
        <v>99</v>
      </c>
      <c r="P27" s="19" t="n">
        <v>35.6</v>
      </c>
      <c r="Q27" s="19" t="n">
        <v>0.1</v>
      </c>
      <c r="R27" s="19" t="n">
        <v>21.1</v>
      </c>
      <c r="S27" s="19" t="n">
        <v>38</v>
      </c>
      <c r="T27" s="19" t="n">
        <v>5</v>
      </c>
      <c r="U27" s="20" t="n">
        <f aca="false">O27+P27+Q27+R27+S27+T27</f>
        <v>198.8</v>
      </c>
      <c r="V27" s="5"/>
      <c r="W27" s="5"/>
      <c r="X27" s="19"/>
      <c r="Y27" s="19"/>
      <c r="Z27" s="5"/>
      <c r="AA27" s="5" t="n">
        <v>208.3</v>
      </c>
      <c r="AB27" s="5" t="n">
        <v>197.7</v>
      </c>
      <c r="AC27" s="19" t="n">
        <f aca="false">U27-AA27</f>
        <v>-9.50000000000003</v>
      </c>
      <c r="AD27" s="19" t="n">
        <v>173.3</v>
      </c>
      <c r="AE27" s="19" t="n">
        <f aca="false">U27-AB27</f>
        <v>1.09999999999999</v>
      </c>
      <c r="AF27" s="19" t="n">
        <f aca="false">U27/AB27*100</f>
        <v>100.556398583713</v>
      </c>
      <c r="AG27" s="16"/>
      <c r="AH27" s="16"/>
      <c r="AI27" s="16"/>
      <c r="AJ27" s="16"/>
      <c r="AK27" s="16"/>
      <c r="AL27" s="16"/>
      <c r="AM27" s="16"/>
      <c r="AN27" s="16"/>
      <c r="AO27" s="16"/>
    </row>
    <row r="28" customFormat="false" ht="20.1" hidden="false" customHeight="true" outlineLevel="0" collapsed="false">
      <c r="A28" s="17" t="n">
        <v>25</v>
      </c>
      <c r="B28" s="5" t="s">
        <v>43</v>
      </c>
      <c r="C28" s="5" t="n">
        <v>6</v>
      </c>
      <c r="D28" s="5"/>
      <c r="E28" s="5"/>
      <c r="F28" s="5"/>
      <c r="G28" s="5"/>
      <c r="H28" s="6" t="n">
        <v>98.9</v>
      </c>
      <c r="I28" s="5" t="n">
        <v>10.5</v>
      </c>
      <c r="J28" s="5" t="n">
        <v>10.5</v>
      </c>
      <c r="K28" s="5"/>
      <c r="L28" s="5" t="n">
        <v>0.7</v>
      </c>
      <c r="M28" s="6" t="n">
        <f aca="false">SUM(H28:L28)</f>
        <v>120.6</v>
      </c>
      <c r="N28" s="5" t="n">
        <v>130.4</v>
      </c>
      <c r="O28" s="5" t="n">
        <v>120.6</v>
      </c>
      <c r="P28" s="19" t="n">
        <f aca="false">M28*0.363</f>
        <v>43.7778</v>
      </c>
      <c r="Q28" s="19" t="n">
        <v>0.1</v>
      </c>
      <c r="R28" s="19" t="n">
        <v>33.1</v>
      </c>
      <c r="S28" s="19" t="n">
        <v>34</v>
      </c>
      <c r="T28" s="19" t="n">
        <v>5</v>
      </c>
      <c r="U28" s="20" t="n">
        <f aca="false">O28+P28+Q28+R28+S28+T28</f>
        <v>236.5778</v>
      </c>
      <c r="V28" s="5"/>
      <c r="W28" s="5"/>
      <c r="X28" s="19"/>
      <c r="Y28" s="19"/>
      <c r="Z28" s="5"/>
      <c r="AA28" s="5" t="n">
        <v>238</v>
      </c>
      <c r="AB28" s="5" t="n">
        <v>235.1</v>
      </c>
      <c r="AC28" s="19" t="n">
        <f aca="false">U28-AA28</f>
        <v>-1.42220000000003</v>
      </c>
      <c r="AD28" s="19" t="n">
        <v>284</v>
      </c>
      <c r="AE28" s="19" t="n">
        <f aca="false">U28-AB28</f>
        <v>1.47779999999997</v>
      </c>
      <c r="AF28" s="19" t="n">
        <f aca="false">U28/AB28*100</f>
        <v>100.628583581455</v>
      </c>
      <c r="AG28" s="16"/>
      <c r="AH28" s="16"/>
      <c r="AI28" s="16"/>
      <c r="AJ28" s="16"/>
      <c r="AK28" s="16"/>
      <c r="AL28" s="16"/>
      <c r="AM28" s="16"/>
      <c r="AN28" s="16"/>
      <c r="AO28" s="16"/>
    </row>
    <row r="29" customFormat="false" ht="20.1" hidden="false" customHeight="true" outlineLevel="0" collapsed="false">
      <c r="A29" s="17" t="n">
        <v>26</v>
      </c>
      <c r="B29" s="5" t="s">
        <v>44</v>
      </c>
      <c r="C29" s="5" t="n">
        <v>9.75</v>
      </c>
      <c r="D29" s="5"/>
      <c r="E29" s="5"/>
      <c r="F29" s="5"/>
      <c r="G29" s="5"/>
      <c r="H29" s="6" t="n">
        <v>159.1</v>
      </c>
      <c r="I29" s="5" t="n">
        <v>14.6</v>
      </c>
      <c r="J29" s="5" t="n">
        <v>16.5</v>
      </c>
      <c r="K29" s="5"/>
      <c r="L29" s="5"/>
      <c r="M29" s="6" t="n">
        <f aca="false">SUM(H29:L29)</f>
        <v>190.2</v>
      </c>
      <c r="N29" s="5" t="n">
        <v>216</v>
      </c>
      <c r="O29" s="5" t="n">
        <v>178</v>
      </c>
      <c r="P29" s="19" t="n">
        <v>65</v>
      </c>
      <c r="Q29" s="19" t="n">
        <v>27</v>
      </c>
      <c r="R29" s="19" t="n">
        <v>35.2</v>
      </c>
      <c r="S29" s="19" t="n">
        <v>40.3</v>
      </c>
      <c r="T29" s="19" t="n">
        <v>5</v>
      </c>
      <c r="U29" s="20" t="n">
        <f aca="false">O29+P29+Q29+R29+S29+T29</f>
        <v>350.5</v>
      </c>
      <c r="V29" s="5"/>
      <c r="W29" s="5"/>
      <c r="X29" s="19"/>
      <c r="Y29" s="19"/>
      <c r="Z29" s="5"/>
      <c r="AA29" s="5" t="n">
        <v>352.2</v>
      </c>
      <c r="AB29" s="5" t="n">
        <v>348.9</v>
      </c>
      <c r="AC29" s="19" t="n">
        <f aca="false">U29-AA29</f>
        <v>-1.69999999999999</v>
      </c>
      <c r="AD29" s="19" t="n">
        <v>387</v>
      </c>
      <c r="AE29" s="19" t="n">
        <f aca="false">U29-AB29</f>
        <v>1.60000000000002</v>
      </c>
      <c r="AF29" s="19" t="n">
        <f aca="false">U29/AB29*100</f>
        <v>100.458584121525</v>
      </c>
      <c r="AG29" s="16"/>
      <c r="AH29" s="16"/>
      <c r="AI29" s="16"/>
      <c r="AJ29" s="16"/>
      <c r="AK29" s="16"/>
      <c r="AL29" s="16"/>
      <c r="AM29" s="16"/>
      <c r="AN29" s="16"/>
      <c r="AO29" s="16"/>
    </row>
    <row r="30" customFormat="false" ht="20.1" hidden="false" customHeight="true" outlineLevel="0" collapsed="false">
      <c r="A30" s="17" t="n">
        <v>27</v>
      </c>
      <c r="B30" s="18" t="s">
        <v>45</v>
      </c>
      <c r="C30" s="18" t="n">
        <v>2.25</v>
      </c>
      <c r="D30" s="18"/>
      <c r="E30" s="18"/>
      <c r="F30" s="18"/>
      <c r="G30" s="18"/>
      <c r="H30" s="22" t="n">
        <v>20.5</v>
      </c>
      <c r="I30" s="18" t="n">
        <v>1.5</v>
      </c>
      <c r="J30" s="18" t="n">
        <v>3</v>
      </c>
      <c r="K30" s="18"/>
      <c r="L30" s="18"/>
      <c r="M30" s="22" t="n">
        <f aca="false">SUM(H30:L30)</f>
        <v>25</v>
      </c>
      <c r="N30" s="18" t="n">
        <v>33.4</v>
      </c>
      <c r="O30" s="18" t="n">
        <v>25</v>
      </c>
      <c r="P30" s="23" t="n">
        <f aca="false">M30*0.363</f>
        <v>9.075</v>
      </c>
      <c r="Q30" s="23" t="n">
        <v>0.1</v>
      </c>
      <c r="R30" s="23" t="n">
        <v>6.6</v>
      </c>
      <c r="S30" s="23" t="n">
        <v>0.8</v>
      </c>
      <c r="T30" s="23" t="n">
        <v>5</v>
      </c>
      <c r="U30" s="24" t="n">
        <f aca="false">O30+P30+Q30+R30+S30+T30</f>
        <v>46.575</v>
      </c>
      <c r="V30" s="18"/>
      <c r="W30" s="18"/>
      <c r="X30" s="23"/>
      <c r="Y30" s="23"/>
      <c r="Z30" s="18"/>
      <c r="AA30" s="18" t="n">
        <v>39.4</v>
      </c>
      <c r="AB30" s="18" t="n">
        <v>37.9</v>
      </c>
      <c r="AC30" s="23" t="n">
        <f aca="false">U30-AA30</f>
        <v>7.175</v>
      </c>
      <c r="AD30" s="23" t="n">
        <v>101.5</v>
      </c>
      <c r="AE30" s="23" t="n">
        <f aca="false">U30-AB30</f>
        <v>8.675</v>
      </c>
      <c r="AF30" s="25" t="n">
        <f aca="false">U30/AB30*100</f>
        <v>122.889182058048</v>
      </c>
      <c r="AG30" s="16"/>
      <c r="AH30" s="16"/>
      <c r="AI30" s="16"/>
      <c r="AJ30" s="16"/>
      <c r="AK30" s="16"/>
      <c r="AL30" s="16"/>
      <c r="AM30" s="16"/>
      <c r="AN30" s="16"/>
      <c r="AO30" s="16"/>
    </row>
    <row r="31" customFormat="false" ht="20.1" hidden="false" customHeight="true" outlineLevel="0" collapsed="false">
      <c r="A31" s="17" t="n">
        <v>28</v>
      </c>
      <c r="B31" s="18" t="s">
        <v>46</v>
      </c>
      <c r="C31" s="18" t="n">
        <v>5</v>
      </c>
      <c r="D31" s="18"/>
      <c r="E31" s="18"/>
      <c r="F31" s="18"/>
      <c r="G31" s="18"/>
      <c r="H31" s="22" t="n">
        <v>85.5</v>
      </c>
      <c r="I31" s="18" t="n">
        <v>4</v>
      </c>
      <c r="J31" s="18" t="n">
        <v>9.6</v>
      </c>
      <c r="K31" s="18"/>
      <c r="L31" s="18"/>
      <c r="M31" s="22" t="n">
        <f aca="false">SUM(H31:L31)</f>
        <v>99.1</v>
      </c>
      <c r="N31" s="18" t="n">
        <v>73.3</v>
      </c>
      <c r="O31" s="18" t="n">
        <v>84.4</v>
      </c>
      <c r="P31" s="23" t="n">
        <v>30.6</v>
      </c>
      <c r="Q31" s="23" t="n">
        <v>0.1</v>
      </c>
      <c r="R31" s="23" t="n">
        <v>11.9</v>
      </c>
      <c r="S31" s="23" t="n">
        <v>4.2</v>
      </c>
      <c r="T31" s="23" t="n">
        <v>5</v>
      </c>
      <c r="U31" s="24" t="n">
        <f aca="false">O31+P31+Q31+R31+S31+T31</f>
        <v>136.2</v>
      </c>
      <c r="V31" s="18"/>
      <c r="W31" s="18"/>
      <c r="X31" s="23"/>
      <c r="Y31" s="23"/>
      <c r="Z31" s="18"/>
      <c r="AA31" s="18" t="n">
        <v>113.9</v>
      </c>
      <c r="AB31" s="18" t="n">
        <v>111.6</v>
      </c>
      <c r="AC31" s="23" t="n">
        <f aca="false">U31-AA31</f>
        <v>22.3</v>
      </c>
      <c r="AD31" s="23" t="n">
        <v>189.7</v>
      </c>
      <c r="AE31" s="23" t="n">
        <f aca="false">U31-AB31</f>
        <v>24.6</v>
      </c>
      <c r="AF31" s="25" t="n">
        <f aca="false">U31/AB31*100</f>
        <v>122.043010752688</v>
      </c>
      <c r="AG31" s="16"/>
      <c r="AH31" s="16"/>
      <c r="AI31" s="16"/>
      <c r="AJ31" s="16"/>
      <c r="AK31" s="16"/>
      <c r="AL31" s="16"/>
      <c r="AM31" s="16"/>
      <c r="AN31" s="16"/>
      <c r="AO31" s="16"/>
    </row>
    <row r="32" customFormat="false" ht="20.1" hidden="false" customHeight="true" outlineLevel="0" collapsed="false">
      <c r="A32" s="17" t="n">
        <v>29</v>
      </c>
      <c r="B32" s="5" t="s">
        <v>47</v>
      </c>
      <c r="C32" s="5" t="n">
        <v>8.5</v>
      </c>
      <c r="D32" s="5"/>
      <c r="E32" s="5"/>
      <c r="F32" s="5"/>
      <c r="G32" s="5"/>
      <c r="H32" s="6" t="n">
        <v>136.1</v>
      </c>
      <c r="I32" s="5" t="n">
        <v>5.9</v>
      </c>
      <c r="J32" s="5" t="n">
        <v>12.6</v>
      </c>
      <c r="K32" s="5"/>
      <c r="L32" s="5"/>
      <c r="M32" s="6" t="n">
        <f aca="false">SUM(H32:L32)</f>
        <v>154.6</v>
      </c>
      <c r="N32" s="5" t="n">
        <v>162.4</v>
      </c>
      <c r="O32" s="5" t="n">
        <v>137.4</v>
      </c>
      <c r="P32" s="19" t="n">
        <v>49.9</v>
      </c>
      <c r="Q32" s="19" t="n">
        <v>0.2</v>
      </c>
      <c r="R32" s="19" t="n">
        <v>43.5</v>
      </c>
      <c r="S32" s="19" t="n">
        <v>22.8</v>
      </c>
      <c r="T32" s="19" t="n">
        <v>5</v>
      </c>
      <c r="U32" s="20" t="n">
        <f aca="false">O32+P32+Q32+R32+S32+T32</f>
        <v>258.8</v>
      </c>
      <c r="V32" s="5"/>
      <c r="W32" s="5"/>
      <c r="X32" s="19"/>
      <c r="Y32" s="19"/>
      <c r="Z32" s="5"/>
      <c r="AA32" s="5" t="n">
        <v>260.9</v>
      </c>
      <c r="AB32" s="5" t="n">
        <v>256.8</v>
      </c>
      <c r="AC32" s="19" t="n">
        <f aca="false">U32-AA32</f>
        <v>-2.09999999999997</v>
      </c>
      <c r="AD32" s="19" t="n">
        <v>304.5</v>
      </c>
      <c r="AE32" s="19" t="n">
        <f aca="false">U32-AB32</f>
        <v>2</v>
      </c>
      <c r="AF32" s="19" t="n">
        <f aca="false">U32/AB32*100</f>
        <v>100.778816199377</v>
      </c>
      <c r="AG32" s="16"/>
      <c r="AH32" s="16"/>
      <c r="AI32" s="16"/>
      <c r="AJ32" s="16"/>
      <c r="AK32" s="16"/>
      <c r="AL32" s="16"/>
      <c r="AM32" s="16"/>
      <c r="AN32" s="16"/>
      <c r="AO32" s="16"/>
    </row>
    <row r="33" customFormat="false" ht="20.1" hidden="false" customHeight="true" outlineLevel="0" collapsed="false">
      <c r="A33" s="17" t="n">
        <v>30</v>
      </c>
      <c r="B33" s="5" t="s">
        <v>48</v>
      </c>
      <c r="C33" s="5" t="n">
        <v>5</v>
      </c>
      <c r="D33" s="5"/>
      <c r="E33" s="5"/>
      <c r="F33" s="5"/>
      <c r="G33" s="5"/>
      <c r="H33" s="6" t="n">
        <v>85.9</v>
      </c>
      <c r="I33" s="5" t="n">
        <v>10.5</v>
      </c>
      <c r="J33" s="5" t="n">
        <v>8.4</v>
      </c>
      <c r="K33" s="5"/>
      <c r="L33" s="5"/>
      <c r="M33" s="6" t="n">
        <f aca="false">SUM(H33:L33)</f>
        <v>104.8</v>
      </c>
      <c r="N33" s="5" t="n">
        <v>90</v>
      </c>
      <c r="O33" s="5" t="n">
        <v>78.4</v>
      </c>
      <c r="P33" s="19" t="n">
        <v>28.5</v>
      </c>
      <c r="Q33" s="19" t="n">
        <v>0.1</v>
      </c>
      <c r="R33" s="19" t="n">
        <v>19.2</v>
      </c>
      <c r="S33" s="19" t="n">
        <v>14.9</v>
      </c>
      <c r="T33" s="19" t="n">
        <v>5</v>
      </c>
      <c r="U33" s="20" t="n">
        <f aca="false">O33+P33+Q33+R33+S33+T33</f>
        <v>146.1</v>
      </c>
      <c r="V33" s="5"/>
      <c r="W33" s="5"/>
      <c r="X33" s="19"/>
      <c r="Y33" s="19"/>
      <c r="Z33" s="5"/>
      <c r="AA33" s="5" t="n">
        <v>154.2</v>
      </c>
      <c r="AB33" s="5" t="n">
        <v>145.4</v>
      </c>
      <c r="AC33" s="19" t="n">
        <f aca="false">U33-AA33</f>
        <v>-8.09999999999999</v>
      </c>
      <c r="AD33" s="19" t="n">
        <v>153.6</v>
      </c>
      <c r="AE33" s="19" t="n">
        <f aca="false">U33-AB33</f>
        <v>0.699999999999989</v>
      </c>
      <c r="AF33" s="19" t="n">
        <f aca="false">U33/AB33*100</f>
        <v>100.481430536451</v>
      </c>
      <c r="AG33" s="16"/>
      <c r="AH33" s="16"/>
      <c r="AI33" s="16"/>
      <c r="AJ33" s="16"/>
      <c r="AK33" s="16"/>
      <c r="AL33" s="16"/>
      <c r="AM33" s="16"/>
      <c r="AN33" s="16"/>
      <c r="AO33" s="16"/>
    </row>
    <row r="34" customFormat="false" ht="20.1" hidden="false" customHeight="true" outlineLevel="0" collapsed="false">
      <c r="A34" s="17" t="n">
        <v>31</v>
      </c>
      <c r="B34" s="5" t="s">
        <v>49</v>
      </c>
      <c r="C34" s="5"/>
      <c r="D34" s="5"/>
      <c r="E34" s="5"/>
      <c r="F34" s="5"/>
      <c r="G34" s="5"/>
      <c r="H34" s="6"/>
      <c r="I34" s="5"/>
      <c r="J34" s="5"/>
      <c r="K34" s="5"/>
      <c r="L34" s="5"/>
      <c r="M34" s="6" t="n">
        <f aca="false">SUM(H34:L34)</f>
        <v>0</v>
      </c>
      <c r="N34" s="5"/>
      <c r="O34" s="5"/>
      <c r="P34" s="19" t="n">
        <f aca="false">M34*0.363</f>
        <v>0</v>
      </c>
      <c r="Q34" s="19"/>
      <c r="R34" s="19"/>
      <c r="S34" s="19"/>
      <c r="T34" s="19"/>
      <c r="U34" s="20" t="n">
        <f aca="false">O34+P34+Q34+R34+S34+T34</f>
        <v>0</v>
      </c>
      <c r="V34" s="5"/>
      <c r="W34" s="5"/>
      <c r="X34" s="19"/>
      <c r="Y34" s="19"/>
      <c r="Z34" s="5"/>
      <c r="AA34" s="5"/>
      <c r="AB34" s="5"/>
      <c r="AC34" s="19"/>
      <c r="AD34" s="19"/>
      <c r="AE34" s="19"/>
      <c r="AF34" s="19"/>
      <c r="AG34" s="16"/>
      <c r="AH34" s="16"/>
      <c r="AI34" s="16"/>
      <c r="AJ34" s="16"/>
      <c r="AK34" s="16"/>
      <c r="AL34" s="16"/>
      <c r="AM34" s="16"/>
      <c r="AN34" s="16"/>
      <c r="AO34" s="16"/>
    </row>
    <row r="35" customFormat="false" ht="20.1" hidden="false" customHeight="true" outlineLevel="0" collapsed="false">
      <c r="A35" s="17" t="n">
        <v>32</v>
      </c>
      <c r="B35" s="5" t="s">
        <v>50</v>
      </c>
      <c r="C35" s="5" t="n">
        <v>7</v>
      </c>
      <c r="D35" s="5"/>
      <c r="E35" s="5"/>
      <c r="F35" s="5"/>
      <c r="G35" s="5"/>
      <c r="H35" s="6" t="n">
        <v>116.5</v>
      </c>
      <c r="I35" s="5" t="n">
        <v>11.8</v>
      </c>
      <c r="J35" s="5" t="n">
        <v>10.4</v>
      </c>
      <c r="K35" s="5"/>
      <c r="L35" s="5"/>
      <c r="M35" s="6" t="n">
        <f aca="false">SUM(H35:L35)</f>
        <v>138.7</v>
      </c>
      <c r="N35" s="5" t="n">
        <v>146.6</v>
      </c>
      <c r="O35" s="5" t="n">
        <v>129.7</v>
      </c>
      <c r="P35" s="19" t="n">
        <v>47.2</v>
      </c>
      <c r="Q35" s="19" t="n">
        <v>0.1</v>
      </c>
      <c r="R35" s="19" t="n">
        <v>44.8</v>
      </c>
      <c r="S35" s="19" t="n">
        <v>20.1</v>
      </c>
      <c r="T35" s="19" t="n">
        <v>5</v>
      </c>
      <c r="U35" s="20" t="n">
        <f aca="false">O35+P35+Q35+R35+S35+T35</f>
        <v>246.9</v>
      </c>
      <c r="V35" s="5"/>
      <c r="W35" s="5"/>
      <c r="X35" s="19"/>
      <c r="Y35" s="19"/>
      <c r="Z35" s="5"/>
      <c r="AA35" s="5" t="n">
        <v>263.4</v>
      </c>
      <c r="AB35" s="5" t="n">
        <v>246.6</v>
      </c>
      <c r="AC35" s="19" t="n">
        <f aca="false">U35-AA35</f>
        <v>-16.5</v>
      </c>
      <c r="AD35" s="19" t="n">
        <v>248.7</v>
      </c>
      <c r="AE35" s="19" t="n">
        <f aca="false">U35-AB35</f>
        <v>0.299999999999955</v>
      </c>
      <c r="AF35" s="19" t="n">
        <f aca="false">U35/AB35*100</f>
        <v>100.121654501217</v>
      </c>
      <c r="AG35" s="16"/>
      <c r="AH35" s="16"/>
      <c r="AI35" s="16"/>
      <c r="AJ35" s="16"/>
      <c r="AK35" s="16"/>
      <c r="AL35" s="16"/>
      <c r="AM35" s="16"/>
      <c r="AN35" s="16"/>
      <c r="AO35" s="16"/>
    </row>
    <row r="36" customFormat="false" ht="20.1" hidden="false" customHeight="true" outlineLevel="0" collapsed="false">
      <c r="A36" s="17" t="n">
        <v>33</v>
      </c>
      <c r="B36" s="5" t="s">
        <v>51</v>
      </c>
      <c r="C36" s="5" t="n">
        <v>4.75</v>
      </c>
      <c r="D36" s="5"/>
      <c r="E36" s="5"/>
      <c r="F36" s="5"/>
      <c r="G36" s="5"/>
      <c r="H36" s="6" t="n">
        <v>78.9</v>
      </c>
      <c r="I36" s="5" t="n">
        <v>3.2</v>
      </c>
      <c r="J36" s="5" t="n">
        <v>6.6</v>
      </c>
      <c r="K36" s="5"/>
      <c r="L36" s="5" t="n">
        <v>0.6</v>
      </c>
      <c r="M36" s="6" t="n">
        <f aca="false">SUM(H36:L36)</f>
        <v>89.3</v>
      </c>
      <c r="N36" s="5" t="n">
        <v>75.1</v>
      </c>
      <c r="O36" s="5" t="n">
        <v>81</v>
      </c>
      <c r="P36" s="19" t="n">
        <v>30</v>
      </c>
      <c r="Q36" s="19" t="n">
        <v>0.1</v>
      </c>
      <c r="R36" s="19" t="n">
        <v>14.6</v>
      </c>
      <c r="S36" s="19" t="n">
        <v>17</v>
      </c>
      <c r="T36" s="19" t="n">
        <v>5</v>
      </c>
      <c r="U36" s="20" t="n">
        <f aca="false">O36+P36+Q36+R36+S36+T36</f>
        <v>147.7</v>
      </c>
      <c r="V36" s="5"/>
      <c r="W36" s="5"/>
      <c r="X36" s="19"/>
      <c r="Y36" s="19"/>
      <c r="Z36" s="5"/>
      <c r="AA36" s="5" t="n">
        <v>170</v>
      </c>
      <c r="AB36" s="5" t="n">
        <v>146.8</v>
      </c>
      <c r="AC36" s="19" t="n">
        <f aca="false">U36-AA36</f>
        <v>-22.3</v>
      </c>
      <c r="AD36" s="19" t="n">
        <v>135.1</v>
      </c>
      <c r="AE36" s="19" t="n">
        <f aca="false">U36-AB36</f>
        <v>0.899999999999977</v>
      </c>
      <c r="AF36" s="19" t="n">
        <f aca="false">U36/AB36*100</f>
        <v>100.613079019074</v>
      </c>
      <c r="AG36" s="16"/>
      <c r="AH36" s="16"/>
      <c r="AI36" s="16"/>
      <c r="AJ36" s="16"/>
      <c r="AK36" s="16"/>
      <c r="AL36" s="16"/>
      <c r="AM36" s="16"/>
      <c r="AN36" s="16"/>
      <c r="AO36" s="16"/>
    </row>
    <row r="37" customFormat="false" ht="20.1" hidden="false" customHeight="true" outlineLevel="0" collapsed="false">
      <c r="A37" s="17" t="n">
        <v>34</v>
      </c>
      <c r="B37" s="5" t="s">
        <v>52</v>
      </c>
      <c r="C37" s="5"/>
      <c r="D37" s="5"/>
      <c r="E37" s="5"/>
      <c r="F37" s="5"/>
      <c r="G37" s="5"/>
      <c r="H37" s="6"/>
      <c r="I37" s="5"/>
      <c r="J37" s="5"/>
      <c r="K37" s="5"/>
      <c r="L37" s="5"/>
      <c r="M37" s="6" t="n">
        <f aca="false">SUM(H37:L37)</f>
        <v>0</v>
      </c>
      <c r="N37" s="5"/>
      <c r="O37" s="5"/>
      <c r="P37" s="19" t="n">
        <f aca="false">M37*0.363</f>
        <v>0</v>
      </c>
      <c r="Q37" s="19"/>
      <c r="R37" s="19"/>
      <c r="S37" s="19"/>
      <c r="T37" s="19"/>
      <c r="U37" s="20" t="n">
        <f aca="false">O37+P37+Q37+R37+S37+T37</f>
        <v>0</v>
      </c>
      <c r="V37" s="5"/>
      <c r="W37" s="5"/>
      <c r="X37" s="19"/>
      <c r="Y37" s="19"/>
      <c r="Z37" s="5"/>
      <c r="AA37" s="5"/>
      <c r="AB37" s="5"/>
      <c r="AC37" s="19"/>
      <c r="AD37" s="19"/>
      <c r="AE37" s="19"/>
      <c r="AF37" s="19"/>
      <c r="AG37" s="16"/>
      <c r="AH37" s="16"/>
      <c r="AI37" s="16"/>
      <c r="AJ37" s="16"/>
      <c r="AK37" s="16"/>
      <c r="AL37" s="16"/>
      <c r="AM37" s="16"/>
      <c r="AN37" s="16"/>
      <c r="AO37" s="16"/>
    </row>
    <row r="38" customFormat="false" ht="20.1" hidden="false" customHeight="true" outlineLevel="0" collapsed="false">
      <c r="A38" s="17" t="n">
        <v>35</v>
      </c>
      <c r="B38" s="5" t="s">
        <v>53</v>
      </c>
      <c r="C38" s="5" t="n">
        <v>8</v>
      </c>
      <c r="D38" s="5"/>
      <c r="E38" s="5"/>
      <c r="F38" s="5"/>
      <c r="G38" s="5"/>
      <c r="H38" s="6" t="n">
        <v>133.4</v>
      </c>
      <c r="I38" s="5" t="n">
        <v>13.5</v>
      </c>
      <c r="J38" s="5" t="n">
        <v>15</v>
      </c>
      <c r="K38" s="5"/>
      <c r="L38" s="5"/>
      <c r="M38" s="6" t="n">
        <f aca="false">SUM(H38:L38)</f>
        <v>161.9</v>
      </c>
      <c r="N38" s="5" t="n">
        <v>180.9</v>
      </c>
      <c r="O38" s="5" t="n">
        <v>155</v>
      </c>
      <c r="P38" s="19" t="n">
        <v>56.9</v>
      </c>
      <c r="Q38" s="19" t="n">
        <v>0.2</v>
      </c>
      <c r="R38" s="19" t="n">
        <v>51.5</v>
      </c>
      <c r="S38" s="19" t="n">
        <v>10.3</v>
      </c>
      <c r="T38" s="19" t="n">
        <v>5</v>
      </c>
      <c r="U38" s="20" t="n">
        <f aca="false">O38+P38+Q38+R38+S38+T38</f>
        <v>278.9</v>
      </c>
      <c r="V38" s="5"/>
      <c r="W38" s="5"/>
      <c r="X38" s="19"/>
      <c r="Y38" s="19"/>
      <c r="Z38" s="5"/>
      <c r="AA38" s="5" t="n">
        <v>279.4</v>
      </c>
      <c r="AB38" s="5" t="n">
        <v>278</v>
      </c>
      <c r="AC38" s="19" t="n">
        <f aca="false">U38-AA38</f>
        <v>-0.499999999999943</v>
      </c>
      <c r="AD38" s="19" t="n">
        <v>374.5</v>
      </c>
      <c r="AE38" s="19" t="n">
        <f aca="false">U38-AB38</f>
        <v>0.900000000000034</v>
      </c>
      <c r="AF38" s="19" t="n">
        <f aca="false">U38/AB38*100</f>
        <v>100.323741007194</v>
      </c>
      <c r="AG38" s="16"/>
      <c r="AH38" s="16"/>
      <c r="AI38" s="16"/>
      <c r="AJ38" s="16"/>
      <c r="AK38" s="16"/>
      <c r="AL38" s="16"/>
      <c r="AM38" s="16"/>
      <c r="AN38" s="16"/>
      <c r="AO38" s="16"/>
    </row>
    <row r="39" customFormat="false" ht="20.1" hidden="false" customHeight="true" outlineLevel="0" collapsed="false">
      <c r="A39" s="17" t="n">
        <v>36</v>
      </c>
      <c r="B39" s="5" t="s">
        <v>54</v>
      </c>
      <c r="C39" s="5" t="n">
        <v>5.25</v>
      </c>
      <c r="D39" s="5"/>
      <c r="E39" s="5"/>
      <c r="F39" s="5"/>
      <c r="G39" s="5"/>
      <c r="H39" s="6" t="n">
        <v>89.9</v>
      </c>
      <c r="I39" s="5" t="n">
        <v>9.6</v>
      </c>
      <c r="J39" s="5" t="n">
        <v>5</v>
      </c>
      <c r="K39" s="5"/>
      <c r="L39" s="5"/>
      <c r="M39" s="6" t="n">
        <f aca="false">SUM(H39:L39)</f>
        <v>104.5</v>
      </c>
      <c r="N39" s="5" t="n">
        <v>116.6</v>
      </c>
      <c r="O39" s="5" t="n">
        <v>112.4</v>
      </c>
      <c r="P39" s="19" t="n">
        <v>40.8</v>
      </c>
      <c r="Q39" s="19" t="n">
        <v>0.1</v>
      </c>
      <c r="R39" s="19" t="n">
        <v>28</v>
      </c>
      <c r="S39" s="19" t="n">
        <v>21</v>
      </c>
      <c r="T39" s="19" t="n">
        <v>5</v>
      </c>
      <c r="U39" s="20" t="n">
        <f aca="false">O39+P39+Q39+R39+S39+T39</f>
        <v>207.3</v>
      </c>
      <c r="V39" s="5"/>
      <c r="W39" s="5"/>
      <c r="X39" s="19"/>
      <c r="Y39" s="19"/>
      <c r="Z39" s="5"/>
      <c r="AA39" s="5" t="n">
        <v>209.6</v>
      </c>
      <c r="AB39" s="5" t="n">
        <v>206.2</v>
      </c>
      <c r="AC39" s="19" t="n">
        <f aca="false">U39-AA39</f>
        <v>-2.30000000000001</v>
      </c>
      <c r="AD39" s="19" t="n">
        <v>200.7</v>
      </c>
      <c r="AE39" s="19" t="n">
        <f aca="false">U39-AB39</f>
        <v>1.09999999999999</v>
      </c>
      <c r="AF39" s="19" t="n">
        <f aca="false">U39/AB39*100</f>
        <v>100.533462657614</v>
      </c>
      <c r="AG39" s="16"/>
      <c r="AH39" s="16"/>
      <c r="AI39" s="16"/>
      <c r="AJ39" s="16"/>
      <c r="AK39" s="16"/>
      <c r="AL39" s="16"/>
      <c r="AM39" s="16"/>
      <c r="AN39" s="16"/>
      <c r="AO39" s="16"/>
    </row>
    <row r="40" customFormat="false" ht="20.1" hidden="false" customHeight="true" outlineLevel="0" collapsed="false">
      <c r="A40" s="17" t="n">
        <v>37</v>
      </c>
      <c r="B40" s="5" t="s">
        <v>55</v>
      </c>
      <c r="C40" s="5" t="n">
        <v>11.5</v>
      </c>
      <c r="D40" s="5"/>
      <c r="E40" s="5"/>
      <c r="F40" s="5"/>
      <c r="G40" s="5"/>
      <c r="H40" s="6" t="n">
        <v>188.5</v>
      </c>
      <c r="I40" s="5" t="n">
        <v>22.2</v>
      </c>
      <c r="J40" s="5" t="n">
        <v>18.8</v>
      </c>
      <c r="K40" s="5"/>
      <c r="L40" s="5" t="n">
        <v>0.8</v>
      </c>
      <c r="M40" s="6" t="n">
        <f aca="false">SUM(H40:L40)</f>
        <v>230.3</v>
      </c>
      <c r="N40" s="5" t="n">
        <v>274.8</v>
      </c>
      <c r="O40" s="5" t="n">
        <v>251.6</v>
      </c>
      <c r="P40" s="19" t="n">
        <v>91.3</v>
      </c>
      <c r="Q40" s="19" t="n">
        <v>0.2</v>
      </c>
      <c r="R40" s="19" t="n">
        <v>52.2</v>
      </c>
      <c r="S40" s="19" t="n">
        <v>60</v>
      </c>
      <c r="T40" s="19" t="n">
        <v>5</v>
      </c>
      <c r="U40" s="20" t="n">
        <f aca="false">O40+P40+Q40+R40+S40+T40</f>
        <v>460.3</v>
      </c>
      <c r="V40" s="5"/>
      <c r="W40" s="5"/>
      <c r="X40" s="19"/>
      <c r="Y40" s="19"/>
      <c r="Z40" s="5"/>
      <c r="AA40" s="5" t="n">
        <v>469.7</v>
      </c>
      <c r="AB40" s="5" t="n">
        <v>460.4</v>
      </c>
      <c r="AC40" s="19" t="n">
        <f aca="false">U40-AA40</f>
        <v>-9.40000000000003</v>
      </c>
      <c r="AD40" s="19" t="n">
        <v>388.7</v>
      </c>
      <c r="AE40" s="19" t="n">
        <f aca="false">U40-AB40</f>
        <v>-0.100000000000023</v>
      </c>
      <c r="AF40" s="19" t="n">
        <f aca="false">U40/AB40*100</f>
        <v>99.9782797567333</v>
      </c>
      <c r="AG40" s="16"/>
      <c r="AH40" s="16"/>
      <c r="AI40" s="16"/>
      <c r="AJ40" s="16"/>
      <c r="AK40" s="16"/>
      <c r="AL40" s="16"/>
      <c r="AM40" s="16"/>
      <c r="AN40" s="16"/>
      <c r="AO40" s="16"/>
    </row>
    <row r="41" customFormat="false" ht="20.1" hidden="false" customHeight="true" outlineLevel="0" collapsed="false">
      <c r="A41" s="17" t="n">
        <v>38</v>
      </c>
      <c r="B41" s="18" t="s">
        <v>56</v>
      </c>
      <c r="C41" s="5" t="n">
        <v>4.25</v>
      </c>
      <c r="D41" s="5"/>
      <c r="E41" s="5"/>
      <c r="F41" s="5"/>
      <c r="G41" s="5"/>
      <c r="H41" s="6" t="n">
        <v>35.2</v>
      </c>
      <c r="I41" s="5" t="n">
        <v>4.3</v>
      </c>
      <c r="J41" s="5" t="n">
        <v>3.8</v>
      </c>
      <c r="K41" s="5"/>
      <c r="L41" s="5"/>
      <c r="M41" s="6" t="n">
        <f aca="false">SUM(H41:L41)</f>
        <v>43.3</v>
      </c>
      <c r="N41" s="5" t="n">
        <v>84.4</v>
      </c>
      <c r="O41" s="5" t="n">
        <v>60</v>
      </c>
      <c r="P41" s="19" t="n">
        <v>21.8</v>
      </c>
      <c r="Q41" s="19" t="n">
        <v>0.1</v>
      </c>
      <c r="R41" s="19" t="n">
        <v>23.5</v>
      </c>
      <c r="S41" s="19" t="n">
        <v>8.8</v>
      </c>
      <c r="T41" s="19" t="n">
        <v>5</v>
      </c>
      <c r="U41" s="20" t="n">
        <f aca="false">O41+P41+Q41+R41+S41+T41</f>
        <v>119.2</v>
      </c>
      <c r="V41" s="5"/>
      <c r="W41" s="5"/>
      <c r="X41" s="19"/>
      <c r="Y41" s="19"/>
      <c r="Z41" s="5"/>
      <c r="AA41" s="5" t="n">
        <v>123.7</v>
      </c>
      <c r="AB41" s="5" t="n">
        <v>119</v>
      </c>
      <c r="AC41" s="19" t="n">
        <f aca="false">U41-AA41</f>
        <v>-4.50000000000001</v>
      </c>
      <c r="AD41" s="19" t="n">
        <v>189.8</v>
      </c>
      <c r="AE41" s="19" t="n">
        <f aca="false">U41-AB41</f>
        <v>0.199999999999989</v>
      </c>
      <c r="AF41" s="19" t="n">
        <f aca="false">U41/AB41*100</f>
        <v>100.168067226891</v>
      </c>
      <c r="AG41" s="16"/>
      <c r="AH41" s="16"/>
      <c r="AI41" s="16"/>
      <c r="AJ41" s="16"/>
      <c r="AK41" s="16"/>
      <c r="AL41" s="16"/>
      <c r="AM41" s="16"/>
      <c r="AN41" s="16"/>
      <c r="AO41" s="16"/>
    </row>
    <row r="42" customFormat="false" ht="20.1" hidden="false" customHeight="true" outlineLevel="0" collapsed="false">
      <c r="A42" s="17" t="n">
        <v>39</v>
      </c>
      <c r="B42" s="5" t="s">
        <v>57</v>
      </c>
      <c r="C42" s="5"/>
      <c r="D42" s="5"/>
      <c r="E42" s="5"/>
      <c r="F42" s="5"/>
      <c r="G42" s="5"/>
      <c r="H42" s="6"/>
      <c r="I42" s="5"/>
      <c r="J42" s="5"/>
      <c r="K42" s="5"/>
      <c r="L42" s="5"/>
      <c r="M42" s="6" t="n">
        <f aca="false">SUM(H42:L42)</f>
        <v>0</v>
      </c>
      <c r="N42" s="5"/>
      <c r="O42" s="5"/>
      <c r="P42" s="19" t="n">
        <f aca="false">M42*0.363</f>
        <v>0</v>
      </c>
      <c r="Q42" s="19"/>
      <c r="R42" s="19"/>
      <c r="S42" s="19"/>
      <c r="T42" s="19"/>
      <c r="U42" s="20" t="n">
        <f aca="false">O42+P42+Q42+R42+S42+T42</f>
        <v>0</v>
      </c>
      <c r="V42" s="5"/>
      <c r="W42" s="5"/>
      <c r="X42" s="19"/>
      <c r="Y42" s="19"/>
      <c r="Z42" s="5"/>
      <c r="AA42" s="5"/>
      <c r="AB42" s="5"/>
      <c r="AC42" s="19"/>
      <c r="AD42" s="19"/>
      <c r="AE42" s="19"/>
      <c r="AF42" s="19"/>
      <c r="AG42" s="16"/>
      <c r="AH42" s="16"/>
      <c r="AI42" s="16"/>
      <c r="AJ42" s="16"/>
      <c r="AK42" s="16"/>
      <c r="AL42" s="16"/>
      <c r="AM42" s="16"/>
      <c r="AN42" s="16"/>
      <c r="AO42" s="16"/>
    </row>
    <row r="43" customFormat="false" ht="20.1" hidden="false" customHeight="true" outlineLevel="0" collapsed="false">
      <c r="A43" s="17" t="n">
        <v>40</v>
      </c>
      <c r="B43" s="5" t="s">
        <v>58</v>
      </c>
      <c r="C43" s="5"/>
      <c r="D43" s="5"/>
      <c r="E43" s="5"/>
      <c r="F43" s="5"/>
      <c r="G43" s="5"/>
      <c r="H43" s="6"/>
      <c r="I43" s="5"/>
      <c r="J43" s="5"/>
      <c r="K43" s="5"/>
      <c r="L43" s="5"/>
      <c r="M43" s="6" t="n">
        <f aca="false">SUM(H43:L43)</f>
        <v>0</v>
      </c>
      <c r="N43" s="5"/>
      <c r="O43" s="5"/>
      <c r="P43" s="19" t="n">
        <f aca="false">M43*0.363</f>
        <v>0</v>
      </c>
      <c r="Q43" s="19"/>
      <c r="R43" s="19"/>
      <c r="S43" s="19"/>
      <c r="T43" s="19"/>
      <c r="U43" s="20" t="n">
        <f aca="false">O43+P43+Q43+R43+S43+T43</f>
        <v>0</v>
      </c>
      <c r="V43" s="5"/>
      <c r="W43" s="5"/>
      <c r="X43" s="19"/>
      <c r="Y43" s="19"/>
      <c r="Z43" s="5"/>
      <c r="AA43" s="5"/>
      <c r="AB43" s="5"/>
      <c r="AC43" s="19"/>
      <c r="AD43" s="19"/>
      <c r="AE43" s="19"/>
      <c r="AF43" s="19"/>
      <c r="AG43" s="16"/>
      <c r="AH43" s="16"/>
      <c r="AI43" s="16"/>
      <c r="AJ43" s="16"/>
      <c r="AK43" s="16"/>
      <c r="AL43" s="16"/>
      <c r="AM43" s="16"/>
      <c r="AN43" s="16"/>
      <c r="AO43" s="16"/>
    </row>
    <row r="44" customFormat="false" ht="20.1" hidden="false" customHeight="true" outlineLevel="0" collapsed="false">
      <c r="A44" s="17" t="n">
        <v>41</v>
      </c>
      <c r="B44" s="5" t="s">
        <v>59</v>
      </c>
      <c r="C44" s="5" t="n">
        <v>6.5</v>
      </c>
      <c r="D44" s="5"/>
      <c r="E44" s="5"/>
      <c r="F44" s="5"/>
      <c r="G44" s="5"/>
      <c r="H44" s="6" t="n">
        <v>108.9</v>
      </c>
      <c r="I44" s="5" t="n">
        <v>10.4</v>
      </c>
      <c r="J44" s="5" t="n">
        <v>11.3</v>
      </c>
      <c r="K44" s="5"/>
      <c r="L44" s="5" t="n">
        <v>3.7</v>
      </c>
      <c r="M44" s="6" t="n">
        <f aca="false">SUM(H44:L44)</f>
        <v>134.3</v>
      </c>
      <c r="N44" s="5" t="n">
        <v>137.8</v>
      </c>
      <c r="O44" s="5" t="n">
        <v>134.3</v>
      </c>
      <c r="P44" s="19" t="n">
        <f aca="false">M44*0.363</f>
        <v>48.7509</v>
      </c>
      <c r="Q44" s="19" t="n">
        <v>0.1</v>
      </c>
      <c r="R44" s="19" t="n">
        <v>38.1</v>
      </c>
      <c r="S44" s="19" t="n">
        <v>24.8</v>
      </c>
      <c r="T44" s="19" t="n">
        <v>5</v>
      </c>
      <c r="U44" s="20" t="n">
        <f aca="false">O44+P44+Q44+R44+S44+T44</f>
        <v>251.0509</v>
      </c>
      <c r="V44" s="5"/>
      <c r="W44" s="5"/>
      <c r="X44" s="19"/>
      <c r="Y44" s="19"/>
      <c r="Z44" s="5"/>
      <c r="AA44" s="5" t="n">
        <v>254</v>
      </c>
      <c r="AB44" s="5" t="n">
        <v>249</v>
      </c>
      <c r="AC44" s="19" t="n">
        <f aca="false">U44-AA44</f>
        <v>-2.94909999999999</v>
      </c>
      <c r="AD44" s="19" t="n">
        <v>250.5</v>
      </c>
      <c r="AE44" s="19" t="n">
        <f aca="false">U44-AB44</f>
        <v>2.05090000000001</v>
      </c>
      <c r="AF44" s="19" t="n">
        <f aca="false">U44/AB44*100</f>
        <v>100.823654618474</v>
      </c>
      <c r="AG44" s="16"/>
      <c r="AH44" s="16"/>
      <c r="AI44" s="16"/>
      <c r="AJ44" s="16"/>
      <c r="AK44" s="16"/>
      <c r="AL44" s="16"/>
      <c r="AM44" s="16"/>
      <c r="AN44" s="16"/>
      <c r="AO44" s="16"/>
    </row>
    <row r="45" customFormat="false" ht="20.1" hidden="false" customHeight="true" outlineLevel="0" collapsed="false">
      <c r="A45" s="17" t="n">
        <v>42</v>
      </c>
      <c r="B45" s="5" t="s">
        <v>60</v>
      </c>
      <c r="C45" s="5" t="n">
        <v>4.25</v>
      </c>
      <c r="D45" s="5"/>
      <c r="E45" s="5"/>
      <c r="F45" s="5"/>
      <c r="G45" s="5"/>
      <c r="H45" s="6" t="n">
        <v>72.5</v>
      </c>
      <c r="I45" s="5" t="n">
        <v>3</v>
      </c>
      <c r="J45" s="5" t="n">
        <v>8.3</v>
      </c>
      <c r="K45" s="5"/>
      <c r="L45" s="5"/>
      <c r="M45" s="6" t="n">
        <f aca="false">SUM(H45:L45)</f>
        <v>83.8</v>
      </c>
      <c r="N45" s="5" t="n">
        <v>89.6</v>
      </c>
      <c r="O45" s="5" t="n">
        <v>83.8</v>
      </c>
      <c r="P45" s="19" t="n">
        <f aca="false">M45*0.363</f>
        <v>30.4194</v>
      </c>
      <c r="Q45" s="19" t="n">
        <v>0.1</v>
      </c>
      <c r="R45" s="19" t="n">
        <v>18</v>
      </c>
      <c r="S45" s="19" t="n">
        <v>22.3</v>
      </c>
      <c r="T45" s="19" t="n">
        <v>5</v>
      </c>
      <c r="U45" s="20" t="n">
        <f aca="false">O45+P45+Q45+R45+S45+T45</f>
        <v>159.6194</v>
      </c>
      <c r="V45" s="5"/>
      <c r="W45" s="5"/>
      <c r="X45" s="19"/>
      <c r="Y45" s="19"/>
      <c r="Z45" s="5"/>
      <c r="AA45" s="5" t="n">
        <v>160.8</v>
      </c>
      <c r="AB45" s="5" t="n">
        <v>158.2</v>
      </c>
      <c r="AC45" s="19" t="n">
        <f aca="false">U45-AA45</f>
        <v>-1.18060000000003</v>
      </c>
      <c r="AD45" s="19" t="n">
        <v>161.8</v>
      </c>
      <c r="AE45" s="19" t="n">
        <f aca="false">U45-AB45</f>
        <v>1.4194</v>
      </c>
      <c r="AF45" s="19" t="n">
        <f aca="false">U45/AB45*100</f>
        <v>100.897218710493</v>
      </c>
      <c r="AG45" s="16"/>
      <c r="AH45" s="16"/>
      <c r="AI45" s="16"/>
      <c r="AJ45" s="16"/>
      <c r="AK45" s="16"/>
      <c r="AL45" s="16"/>
      <c r="AM45" s="16"/>
      <c r="AN45" s="16"/>
      <c r="AO45" s="16"/>
    </row>
    <row r="46" customFormat="false" ht="20.1" hidden="false" customHeight="true" outlineLevel="0" collapsed="false">
      <c r="A46" s="17" t="n">
        <v>43</v>
      </c>
      <c r="B46" s="5" t="s">
        <v>61</v>
      </c>
      <c r="C46" s="5" t="n">
        <v>12.25</v>
      </c>
      <c r="D46" s="5"/>
      <c r="E46" s="5"/>
      <c r="F46" s="5"/>
      <c r="G46" s="5"/>
      <c r="H46" s="6" t="n">
        <v>180.2</v>
      </c>
      <c r="I46" s="5" t="n">
        <v>11.1</v>
      </c>
      <c r="J46" s="5" t="n">
        <v>15.3</v>
      </c>
      <c r="K46" s="5"/>
      <c r="L46" s="5"/>
      <c r="M46" s="6" t="n">
        <f aca="false">SUM(H46:L46)</f>
        <v>206.6</v>
      </c>
      <c r="N46" s="5" t="n">
        <v>228.5</v>
      </c>
      <c r="O46" s="5" t="n">
        <v>228.1</v>
      </c>
      <c r="P46" s="19" t="n">
        <v>83</v>
      </c>
      <c r="Q46" s="19" t="n">
        <v>0.2</v>
      </c>
      <c r="R46" s="19" t="n">
        <v>26.4</v>
      </c>
      <c r="S46" s="19" t="n">
        <v>27</v>
      </c>
      <c r="T46" s="19" t="n">
        <v>5</v>
      </c>
      <c r="U46" s="20" t="n">
        <f aca="false">O46+P46+Q46+R46+S46+T46</f>
        <v>369.7</v>
      </c>
      <c r="V46" s="5"/>
      <c r="W46" s="5"/>
      <c r="X46" s="19"/>
      <c r="Y46" s="19"/>
      <c r="Z46" s="5"/>
      <c r="AA46" s="5" t="n">
        <v>373.3</v>
      </c>
      <c r="AB46" s="5" t="n">
        <v>369.5</v>
      </c>
      <c r="AC46" s="19" t="n">
        <f aca="false">U46-AA46</f>
        <v>-3.60000000000002</v>
      </c>
      <c r="AD46" s="19" t="n">
        <v>333.6</v>
      </c>
      <c r="AE46" s="19" t="n">
        <f aca="false">U46-AB46</f>
        <v>0.199999999999989</v>
      </c>
      <c r="AF46" s="19" t="n">
        <f aca="false">U46/AB46*100</f>
        <v>100.054127198917</v>
      </c>
      <c r="AG46" s="16"/>
      <c r="AH46" s="16"/>
      <c r="AI46" s="16"/>
      <c r="AJ46" s="16"/>
      <c r="AK46" s="16"/>
      <c r="AL46" s="16"/>
      <c r="AM46" s="16"/>
      <c r="AN46" s="16"/>
      <c r="AO46" s="16"/>
    </row>
    <row r="47" customFormat="false" ht="20.1" hidden="false" customHeight="true" outlineLevel="0" collapsed="false">
      <c r="A47" s="5"/>
      <c r="B47" s="6" t="s">
        <v>62</v>
      </c>
      <c r="C47" s="6" t="n">
        <f aca="false">SUM(C4:C46)</f>
        <v>225.65</v>
      </c>
      <c r="D47" s="6" t="n">
        <f aca="false">SUM(D4:D46)</f>
        <v>0</v>
      </c>
      <c r="E47" s="6" t="n">
        <f aca="false">SUM(E4:E46)</f>
        <v>0</v>
      </c>
      <c r="F47" s="6" t="n">
        <f aca="false">SUM(F4:F46)</f>
        <v>0</v>
      </c>
      <c r="G47" s="6" t="n">
        <f aca="false">SUM(G4:G46)</f>
        <v>0</v>
      </c>
      <c r="H47" s="6" t="n">
        <f aca="false">SUM(H4:H46)</f>
        <v>3583.1</v>
      </c>
      <c r="I47" s="6" t="n">
        <f aca="false">SUM(I4:I46)</f>
        <v>313.9</v>
      </c>
      <c r="J47" s="6" t="n">
        <f aca="false">SUM(J4:J46)</f>
        <v>345.2</v>
      </c>
      <c r="K47" s="6" t="n">
        <f aca="false">SUM(K4:K46)</f>
        <v>0.7</v>
      </c>
      <c r="L47" s="6" t="n">
        <f aca="false">SUM(L4:L46)</f>
        <v>47.9</v>
      </c>
      <c r="M47" s="6" t="n">
        <f aca="false">SUM(M4:M46)</f>
        <v>4290.8</v>
      </c>
      <c r="N47" s="6" t="n">
        <f aca="false">SUM(N4:N46)</f>
        <v>4589.4</v>
      </c>
      <c r="O47" s="6" t="n">
        <f aca="false">SUM(O4:O46)</f>
        <v>4249.9</v>
      </c>
      <c r="P47" s="6" t="n">
        <f aca="false">SUM(P4:P46)</f>
        <v>1545.7946</v>
      </c>
      <c r="Q47" s="6" t="n">
        <f aca="false">SUM(Q4:Q46)</f>
        <v>31.3</v>
      </c>
      <c r="R47" s="6" t="n">
        <f aca="false">SUM(R4:R46)</f>
        <v>962.4</v>
      </c>
      <c r="S47" s="6" t="n">
        <f aca="false">SUM(S4:S46)</f>
        <v>819.7</v>
      </c>
      <c r="T47" s="6" t="n">
        <f aca="false">SUM(T4:T46)</f>
        <v>160</v>
      </c>
      <c r="U47" s="20" t="n">
        <f aca="false">SUM(U4:U46)</f>
        <v>7533.0946</v>
      </c>
      <c r="V47" s="6" t="n">
        <f aca="false">SUM(V4:V46)</f>
        <v>0</v>
      </c>
      <c r="W47" s="6" t="n">
        <f aca="false">SUM(W4:W46)</f>
        <v>0</v>
      </c>
      <c r="X47" s="6" t="n">
        <f aca="false">SUM(X4:X46)</f>
        <v>0</v>
      </c>
      <c r="Y47" s="6" t="n">
        <f aca="false">SUM(Y4:Y46)</f>
        <v>0</v>
      </c>
      <c r="Z47" s="6" t="n">
        <f aca="false">SUM(Z4:Z46)</f>
        <v>0</v>
      </c>
      <c r="AA47" s="6" t="n">
        <f aca="false">SUM(AA4:AA46)</f>
        <v>7977.9</v>
      </c>
      <c r="AB47" s="6" t="n">
        <f aca="false">SUM(AB4:AB46)</f>
        <v>7597.8</v>
      </c>
      <c r="AC47" s="6" t="n">
        <f aca="false">SUM(AC4:AC46)</f>
        <v>-444.8054</v>
      </c>
      <c r="AD47" s="6" t="n">
        <f aca="false">SUM(AD4:AD46)</f>
        <v>8037</v>
      </c>
      <c r="AE47" s="20" t="n">
        <f aca="false">SUM(AE4:AE46)</f>
        <v>-64.7054</v>
      </c>
      <c r="AF47" s="19" t="n">
        <f aca="false">U47/AB47*100</f>
        <v>99.1483666324462</v>
      </c>
      <c r="AG47" s="26" t="n">
        <f aca="false">SUM(AG4:AG46)</f>
        <v>0</v>
      </c>
      <c r="AH47" s="26" t="n">
        <f aca="false">SUM(AH4:AH46)</f>
        <v>0</v>
      </c>
      <c r="AI47" s="26" t="n">
        <f aca="false">SUM(AI4:AI46)</f>
        <v>0</v>
      </c>
      <c r="AJ47" s="26" t="n">
        <f aca="false">SUM(AJ4:AJ46)</f>
        <v>0</v>
      </c>
      <c r="AK47" s="26" t="n">
        <f aca="false">SUM(AK4:AK46)</f>
        <v>0</v>
      </c>
      <c r="AL47" s="26" t="n">
        <f aca="false">SUM(AL4:AL46)</f>
        <v>0</v>
      </c>
      <c r="AM47" s="26" t="n">
        <f aca="false">SUM(AM4:AM46)</f>
        <v>0</v>
      </c>
      <c r="AN47" s="26" t="n">
        <f aca="false">SUM(AN4:AN46)</f>
        <v>0</v>
      </c>
      <c r="AO47" s="26" t="n">
        <f aca="false">SUM(AO4:AO46)</f>
        <v>0</v>
      </c>
      <c r="AP47" s="26" t="n">
        <f aca="false">SUM(AP4:AP46)</f>
        <v>0</v>
      </c>
    </row>
    <row r="48" customFormat="false" ht="17.25" hidden="false" customHeight="true" outlineLevel="0" collapsed="false">
      <c r="A48" s="21" t="n">
        <v>44</v>
      </c>
      <c r="B48" s="18" t="s">
        <v>63</v>
      </c>
      <c r="C48" s="18" t="n">
        <v>36</v>
      </c>
      <c r="D48" s="18"/>
      <c r="E48" s="5"/>
      <c r="F48" s="5"/>
      <c r="G48" s="5"/>
      <c r="H48" s="6" t="n">
        <v>605</v>
      </c>
      <c r="I48" s="18" t="n">
        <v>68.5</v>
      </c>
      <c r="J48" s="18" t="n">
        <v>66.6</v>
      </c>
      <c r="K48" s="18"/>
      <c r="L48" s="18" t="n">
        <v>6.2</v>
      </c>
      <c r="M48" s="6" t="n">
        <f aca="false">SUM(C48:L48)</f>
        <v>782.3</v>
      </c>
      <c r="N48" s="5" t="n">
        <v>816</v>
      </c>
      <c r="O48" s="5" t="n">
        <v>782.3</v>
      </c>
      <c r="P48" s="19" t="n">
        <f aca="false">M48*0.363</f>
        <v>283.9749</v>
      </c>
      <c r="Q48" s="19" t="n">
        <v>0.7</v>
      </c>
      <c r="R48" s="19" t="n">
        <v>143.8</v>
      </c>
      <c r="S48" s="19" t="n">
        <v>360</v>
      </c>
      <c r="T48" s="19" t="n">
        <v>25</v>
      </c>
      <c r="U48" s="20" t="n">
        <f aca="false">T48+S48+R48+Q48+P48+O48</f>
        <v>1595.7749</v>
      </c>
      <c r="V48" s="5"/>
      <c r="W48" s="5"/>
      <c r="X48" s="5"/>
      <c r="Y48" s="5"/>
      <c r="Z48" s="5"/>
      <c r="AA48" s="5" t="n">
        <v>1641.3</v>
      </c>
      <c r="AB48" s="5" t="n">
        <v>1566.7</v>
      </c>
      <c r="AC48" s="19" t="n">
        <f aca="false">U48-AA48</f>
        <v>-45.5251000000001</v>
      </c>
      <c r="AD48" s="19" t="n">
        <v>1513.1</v>
      </c>
      <c r="AE48" s="19" t="n">
        <f aca="false">U48-AB48</f>
        <v>29.0748999999998</v>
      </c>
      <c r="AF48" s="19" t="n">
        <f aca="false">U48/AB48*100</f>
        <v>101.855805195634</v>
      </c>
      <c r="AG48" s="16"/>
      <c r="AH48" s="16"/>
      <c r="AI48" s="16"/>
    </row>
    <row r="49" customFormat="false" ht="15.75" hidden="true" customHeight="false" outlineLevel="0" collapsed="false">
      <c r="A49" s="21" t="n">
        <v>45</v>
      </c>
      <c r="B49" s="18" t="s">
        <v>64</v>
      </c>
      <c r="C49" s="18"/>
      <c r="D49" s="18"/>
      <c r="E49" s="18"/>
      <c r="F49" s="18"/>
      <c r="G49" s="18"/>
      <c r="H49" s="6" t="n">
        <f aca="false">D49+F49+G49</f>
        <v>0</v>
      </c>
      <c r="I49" s="18"/>
      <c r="J49" s="18"/>
      <c r="K49" s="18"/>
      <c r="L49" s="18"/>
      <c r="M49" s="6" t="n">
        <f aca="false">SUM(C49:K49)</f>
        <v>0</v>
      </c>
      <c r="N49" s="5"/>
      <c r="O49" s="5"/>
      <c r="P49" s="19" t="n">
        <f aca="false">M49*0.363</f>
        <v>0</v>
      </c>
      <c r="Q49" s="19"/>
      <c r="R49" s="19"/>
      <c r="S49" s="19"/>
      <c r="T49" s="19"/>
      <c r="U49" s="6" t="n">
        <f aca="false">SUM(U6:U48)</f>
        <v>15989.6366</v>
      </c>
      <c r="V49" s="5"/>
      <c r="W49" s="5"/>
      <c r="X49" s="5"/>
      <c r="Y49" s="5"/>
      <c r="Z49" s="5"/>
      <c r="AA49" s="5"/>
      <c r="AB49" s="5"/>
      <c r="AC49" s="5"/>
      <c r="AD49" s="5"/>
      <c r="AE49" s="19" t="n">
        <f aca="false">U49-AB49</f>
        <v>15989.6366</v>
      </c>
      <c r="AF49" s="19" t="e">
        <f aca="false">U49/AB49*100</f>
        <v>#DIV/0!</v>
      </c>
      <c r="AG49" s="16"/>
      <c r="AH49" s="16"/>
      <c r="AI49" s="16"/>
    </row>
    <row r="50" customFormat="false" ht="18.75" hidden="true" customHeight="true" outlineLevel="0" collapsed="false">
      <c r="A50" s="21" t="n">
        <v>45</v>
      </c>
      <c r="B50" s="18" t="s">
        <v>65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6" t="n">
        <f aca="false">SUM(C50:K50)</f>
        <v>0</v>
      </c>
      <c r="N50" s="5"/>
      <c r="O50" s="5"/>
      <c r="P50" s="19" t="n">
        <f aca="false">M50*0.363</f>
        <v>0</v>
      </c>
      <c r="Q50" s="19"/>
      <c r="R50" s="19"/>
      <c r="S50" s="19"/>
      <c r="T50" s="19"/>
      <c r="U50" s="6" t="n">
        <f aca="false">SUM(U7:U49)</f>
        <v>31328.5732</v>
      </c>
      <c r="V50" s="5"/>
      <c r="W50" s="5"/>
      <c r="X50" s="5"/>
      <c r="Y50" s="5"/>
      <c r="Z50" s="5"/>
      <c r="AA50" s="5"/>
      <c r="AB50" s="5"/>
      <c r="AC50" s="5"/>
      <c r="AD50" s="5"/>
      <c r="AE50" s="19" t="n">
        <f aca="false">U50-AB50</f>
        <v>31328.5732</v>
      </c>
      <c r="AF50" s="19" t="e">
        <f aca="false">U50/AB50*100</f>
        <v>#DIV/0!</v>
      </c>
      <c r="AG50" s="16"/>
      <c r="AH50" s="16"/>
      <c r="AI50" s="16"/>
    </row>
    <row r="51" customFormat="false" ht="18" hidden="false" customHeight="true" outlineLevel="0" collapsed="false">
      <c r="A51" s="21" t="n">
        <v>46</v>
      </c>
      <c r="B51" s="22" t="s">
        <v>66</v>
      </c>
      <c r="C51" s="22" t="n">
        <f aca="false">C47+C48</f>
        <v>261.65</v>
      </c>
      <c r="D51" s="22" t="n">
        <f aca="false">D47+D48</f>
        <v>0</v>
      </c>
      <c r="E51" s="22" t="n">
        <f aca="false">E47+E48</f>
        <v>0</v>
      </c>
      <c r="F51" s="22" t="n">
        <f aca="false">F47+F48</f>
        <v>0</v>
      </c>
      <c r="G51" s="22" t="n">
        <f aca="false">G47+G48</f>
        <v>0</v>
      </c>
      <c r="H51" s="22" t="n">
        <f aca="false">H47+H48</f>
        <v>4188.1</v>
      </c>
      <c r="I51" s="22" t="n">
        <f aca="false">I47+I48</f>
        <v>382.4</v>
      </c>
      <c r="J51" s="22" t="n">
        <f aca="false">J47+J48</f>
        <v>411.8</v>
      </c>
      <c r="K51" s="22" t="n">
        <f aca="false">K47+K48</f>
        <v>0.7</v>
      </c>
      <c r="L51" s="22" t="n">
        <f aca="false">L47+L48</f>
        <v>54.1</v>
      </c>
      <c r="M51" s="22" t="n">
        <f aca="false">M47+M48</f>
        <v>5073.1</v>
      </c>
      <c r="N51" s="22" t="n">
        <f aca="false">N47+N48</f>
        <v>5405.4</v>
      </c>
      <c r="O51" s="22" t="n">
        <f aca="false">O47+O48</f>
        <v>5032.2</v>
      </c>
      <c r="P51" s="22" t="n">
        <f aca="false">P47+P48</f>
        <v>1829.7695</v>
      </c>
      <c r="Q51" s="22" t="n">
        <f aca="false">Q47+Q48</f>
        <v>32</v>
      </c>
      <c r="R51" s="22" t="n">
        <f aca="false">R47+R48</f>
        <v>1106.2</v>
      </c>
      <c r="S51" s="22" t="n">
        <f aca="false">S47+S48</f>
        <v>1179.7</v>
      </c>
      <c r="T51" s="22" t="n">
        <f aca="false">T47+T48</f>
        <v>185</v>
      </c>
      <c r="U51" s="24" t="n">
        <f aca="false">U47+U48</f>
        <v>9128.8695</v>
      </c>
      <c r="V51" s="24" t="n">
        <f aca="false">V47+V48</f>
        <v>0</v>
      </c>
      <c r="W51" s="24" t="n">
        <f aca="false">W47+W48</f>
        <v>0</v>
      </c>
      <c r="X51" s="24" t="n">
        <f aca="false">X47+X48</f>
        <v>0</v>
      </c>
      <c r="Y51" s="24" t="n">
        <f aca="false">Y47+Y48</f>
        <v>0</v>
      </c>
      <c r="Z51" s="24" t="n">
        <f aca="false">Z47+Z48</f>
        <v>0</v>
      </c>
      <c r="AA51" s="24" t="n">
        <f aca="false">AA47+AA48</f>
        <v>9619.2</v>
      </c>
      <c r="AB51" s="24" t="n">
        <f aca="false">AB47+AB48</f>
        <v>9164.5</v>
      </c>
      <c r="AC51" s="24" t="n">
        <f aca="false">AC47+AC48</f>
        <v>-490.3305</v>
      </c>
      <c r="AD51" s="24" t="n">
        <f aca="false">AD47+AD48</f>
        <v>9550.1</v>
      </c>
      <c r="AE51" s="24" t="n">
        <f aca="false">AE47+AE48</f>
        <v>-35.6305000000002</v>
      </c>
      <c r="AF51" s="19" t="n">
        <f aca="false">U51/AB51*100</f>
        <v>99.611211740957</v>
      </c>
    </row>
    <row r="53" customFormat="false" ht="1.5" hidden="false" customHeight="true" outlineLevel="0" collapsed="false"/>
    <row r="54" customFormat="false" ht="65.25" hidden="false" customHeight="true" outlineLevel="0" collapsed="false">
      <c r="A54" s="27" t="s">
        <v>67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AD54" s="28" t="s">
        <v>68</v>
      </c>
      <c r="AE54" s="29" t="s">
        <v>68</v>
      </c>
      <c r="AF54" s="29"/>
    </row>
    <row r="55" customFormat="false" ht="15" hidden="false" customHeight="false" outlineLevel="0" collapsed="false">
      <c r="B55" s="30"/>
    </row>
  </sheetData>
  <mergeCells count="4">
    <mergeCell ref="AB1:AF1"/>
    <mergeCell ref="A2:AF2"/>
    <mergeCell ref="A54:R54"/>
    <mergeCell ref="AE54:AF54"/>
  </mergeCells>
  <printOptions headings="false" gridLines="false" gridLinesSet="true" horizontalCentered="false" verticalCentered="false"/>
  <pageMargins left="0.440277777777778" right="0.170138888888889" top="0.179861111111111" bottom="0.17986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11:26:14Z</dcterms:created>
  <dc:creator>2</dc:creator>
  <dc:description/>
  <dc:language>en-US</dc:language>
  <cp:lastModifiedBy>Admin</cp:lastModifiedBy>
  <cp:lastPrinted>2015-01-30T06:33:32Z</cp:lastPrinted>
  <dcterms:modified xsi:type="dcterms:W3CDTF">2015-02-04T10:18:45Z</dcterms:modified>
  <cp:revision>0</cp:revision>
  <dc:subject/>
  <dc:title/>
</cp:coreProperties>
</file>