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Додаток № 1</t>
  </si>
  <si>
    <t xml:space="preserve">до рішення районної ради</t>
  </si>
  <si>
    <t xml:space="preserve">від  03 лютого 2015 року № 508</t>
  </si>
  <si>
    <t xml:space="preserve">                                                                                                                                                                    Звіт</t>
  </si>
  <si>
    <t xml:space="preserve">                                                                                      про виконання загального фонду районного</t>
  </si>
  <si>
    <t xml:space="preserve">                                                                                                  бюджету за  2014 рік </t>
  </si>
  <si>
    <t xml:space="preserve">тис.грн.</t>
  </si>
  <si>
    <t xml:space="preserve">Код бюджетної класифікації</t>
  </si>
  <si>
    <t xml:space="preserve">Доходи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о по бюджету на 2014 рік з урахуванням змін</t>
  </si>
  <si>
    <t xml:space="preserve">Виконано за  2014 рік</t>
  </si>
  <si>
    <t xml:space="preserve">Виконано за 2013 рік</t>
  </si>
  <si>
    <t xml:space="preserve">Затвердже-но по бюд-жету на 2014 рік з урахуван-ням змін</t>
  </si>
  <si>
    <t xml:space="preserve">Виконано за   2014 рік</t>
  </si>
  <si>
    <t xml:space="preserve">Податкові надходження</t>
  </si>
  <si>
    <t xml:space="preserve">Податок на доходи фізичних осіб </t>
  </si>
  <si>
    <t xml:space="preserve">Податок на прибуток підприємств та фінансових установ комунальної власності</t>
  </si>
  <si>
    <t xml:space="preserve">Збір за спеціальне використання лісових ресурсів</t>
  </si>
  <si>
    <t xml:space="preserve">Збір за спеціальне використання води</t>
  </si>
  <si>
    <t xml:space="preserve">Плата за користування надрами</t>
  </si>
  <si>
    <t xml:space="preserve">Неподаткові надходження</t>
  </si>
  <si>
    <t xml:space="preserve">Частина чистого прибутку(доходу) комунальних унітарних  підприємств,та їх обєднань,що вилучаєтьсядо бюджету</t>
  </si>
  <si>
    <t xml:space="preserve">Надходження коштів від відшкодування втрат сільськогосподарського та лісогосподарського виробництва</t>
  </si>
  <si>
    <t xml:space="preserve">Інші надходження </t>
  </si>
  <si>
    <t xml:space="preserve">Власні надходження бюджетних установ</t>
  </si>
  <si>
    <t xml:space="preserve">Доходи від операції з капіталом</t>
  </si>
  <si>
    <t xml:space="preserve">Кошти від відчуження майна, що належить АРК та майна, що перебуває в комунальній власності </t>
  </si>
  <si>
    <t xml:space="preserve">Разом доходів</t>
  </si>
  <si>
    <t xml:space="preserve">Офіційні трансферти                                        </t>
  </si>
  <si>
    <t xml:space="preserve">Кошти,що надходять до районних та міських бюджетів </t>
  </si>
  <si>
    <t xml:space="preserve">Дотації  </t>
  </si>
  <si>
    <t xml:space="preserve">Дотації вирівнювання з державного бюджету місцевим бюджетам </t>
  </si>
  <si>
    <t xml:space="preserve">Додаткова дотація з державного бюджету на вирівнювання фінансової забезпеченості  місцевих бюджетів</t>
  </si>
  <si>
    <t xml:space="preserve">Інші додаткові дотації</t>
  </si>
  <si>
    <t xml:space="preserve">Субвенції одержані з Державного бюджету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</t>
  </si>
  <si>
    <t xml:space="preserve">Субвенція з державного бюджету  місцевим бюджетам на надання пільг з послуг зв'язку та інших передбачених законодавством пільг, в тому числі компенсації втрати частини доходів у зв'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них пунктах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Субвенція з державного бюджету місцевим бюджетам на проведення виборів депутатівмісцевих рад та сільських селищних голів</t>
  </si>
  <si>
    <t xml:space="preserve">Всього доход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р.&quot;_-;\-* #,##0.00&quot;р.&quot;_-;_-* \-??&quot;р.&quot;_-;_-@_-"/>
    <numFmt numFmtId="167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26" colorId="64" zoomScale="75" zoomScaleNormal="75" zoomScalePageLayoutView="100" workbookViewId="0">
      <selection pane="topLeft" activeCell="F5" activeCellId="0" sqref="F5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52.28"/>
    <col collapsed="false" customWidth="true" hidden="false" outlineLevel="0" max="3" min="3" style="0" width="19.14"/>
    <col collapsed="false" customWidth="true" hidden="false" outlineLevel="0" max="4" min="4" style="0" width="15.99"/>
    <col collapsed="false" customWidth="true" hidden="false" outlineLevel="0" max="5" min="5" style="0" width="17.56"/>
    <col collapsed="false" customWidth="true" hidden="false" outlineLevel="0" max="6" min="6" style="0" width="14.56"/>
    <col collapsed="false" customWidth="true" hidden="false" outlineLevel="0" max="7" min="7" style="0" width="14.99"/>
    <col collapsed="false" customWidth="true" hidden="false" outlineLevel="0" max="8" min="8" style="0" width="12.28"/>
    <col collapsed="false" customWidth="true" hidden="false" outlineLevel="0" max="9" min="9" style="0" width="15.56"/>
    <col collapsed="false" customWidth="true" hidden="false" outlineLevel="0" max="10" min="10" style="0" width="14.14"/>
    <col collapsed="false" customWidth="true" hidden="false" outlineLevel="0" max="11" min="11" style="0" width="13.7"/>
  </cols>
  <sheetData>
    <row r="1" customFormat="false" ht="39" hidden="false" customHeight="true" outlineLevel="0" collapsed="false">
      <c r="A1" s="1"/>
      <c r="B1" s="2"/>
      <c r="C1" s="2"/>
      <c r="D1" s="2"/>
      <c r="E1" s="2"/>
      <c r="F1" s="2"/>
      <c r="G1" s="3" t="s">
        <v>0</v>
      </c>
      <c r="H1" s="2"/>
      <c r="I1" s="2"/>
      <c r="J1" s="2"/>
    </row>
    <row r="2" customFormat="false" ht="16.5" hidden="false" customHeight="true" outlineLevel="0" collapsed="false"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9.5" hidden="false" customHeight="true" outlineLevel="0" collapsed="false">
      <c r="A3" s="4"/>
      <c r="B3" s="5"/>
      <c r="C3" s="5"/>
      <c r="D3" s="5"/>
      <c r="E3" s="5"/>
      <c r="F3" s="6"/>
      <c r="G3" s="7" t="s">
        <v>2</v>
      </c>
      <c r="H3" s="7"/>
      <c r="I3" s="7"/>
      <c r="J3" s="4"/>
    </row>
    <row r="4" customFormat="false" ht="27.75" hidden="false" customHeight="true" outlineLevel="0" collapsed="false">
      <c r="A4" s="4"/>
      <c r="B4" s="5"/>
      <c r="C4" s="5"/>
      <c r="D4" s="5"/>
      <c r="E4" s="5"/>
      <c r="F4" s="8"/>
      <c r="G4" s="9"/>
      <c r="H4" s="9"/>
      <c r="I4" s="9"/>
      <c r="J4" s="9"/>
    </row>
    <row r="5" customFormat="false" ht="16.5" hidden="false" customHeight="true" outlineLevel="0" collapsed="false">
      <c r="A5" s="4"/>
      <c r="B5" s="5"/>
      <c r="C5" s="5"/>
      <c r="D5" s="5"/>
      <c r="E5" s="5"/>
      <c r="F5" s="7"/>
      <c r="G5" s="7"/>
      <c r="H5" s="7"/>
      <c r="I5" s="7"/>
      <c r="J5" s="7"/>
    </row>
    <row r="6" customFormat="false" ht="22.5" hidden="false" customHeight="true" outlineLevel="0" collapsed="false">
      <c r="A6" s="4"/>
      <c r="B6" s="10"/>
      <c r="C6" s="10"/>
      <c r="D6" s="10"/>
      <c r="E6" s="10"/>
      <c r="F6" s="11"/>
      <c r="G6" s="11"/>
      <c r="H6" s="11"/>
      <c r="I6" s="11"/>
      <c r="J6" s="11"/>
    </row>
    <row r="7" customFormat="false" ht="18" hidden="false" customHeight="true" outlineLevel="0" collapsed="false">
      <c r="A7" s="4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8" hidden="false" customHeight="true" outlineLevel="0" collapsed="false">
      <c r="A8" s="4"/>
      <c r="B8" s="13" t="s">
        <v>3</v>
      </c>
      <c r="C8" s="13"/>
      <c r="D8" s="13"/>
      <c r="E8" s="13"/>
      <c r="F8" s="10"/>
      <c r="G8" s="10"/>
      <c r="H8" s="10"/>
      <c r="I8" s="10"/>
      <c r="J8" s="10"/>
      <c r="K8" s="14"/>
    </row>
    <row r="9" customFormat="false" ht="18" hidden="false" customHeight="true" outlineLevel="0" collapsed="false">
      <c r="A9" s="4"/>
      <c r="B9" s="15" t="s">
        <v>4</v>
      </c>
      <c r="C9" s="15"/>
      <c r="D9" s="15"/>
      <c r="E9" s="15"/>
      <c r="F9" s="15"/>
      <c r="G9" s="15"/>
      <c r="H9" s="15"/>
      <c r="I9" s="15"/>
      <c r="J9" s="15"/>
    </row>
    <row r="10" customFormat="false" ht="17.25" hidden="false" customHeight="true" outlineLevel="0" collapsed="false">
      <c r="A10" s="4"/>
      <c r="B10" s="16" t="s">
        <v>5</v>
      </c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8" hidden="false" customHeight="true" outlineLevel="0" collapsed="false">
      <c r="A11" s="4"/>
      <c r="B11" s="18"/>
      <c r="C11" s="19"/>
      <c r="D11" s="19"/>
      <c r="E11" s="19"/>
      <c r="F11" s="4"/>
      <c r="G11" s="4"/>
      <c r="H11" s="4"/>
      <c r="I11" s="4"/>
      <c r="J11" s="4" t="s">
        <v>6</v>
      </c>
    </row>
    <row r="12" customFormat="false" ht="0.75" hidden="false" customHeight="true" outlineLevel="0" collapsed="false">
      <c r="A12" s="4"/>
      <c r="B12" s="18"/>
      <c r="C12" s="19"/>
      <c r="D12" s="19"/>
      <c r="E12" s="19"/>
      <c r="F12" s="4"/>
      <c r="G12" s="4"/>
      <c r="H12" s="4"/>
      <c r="I12" s="4"/>
      <c r="J12" s="4" t="s">
        <v>6</v>
      </c>
    </row>
    <row r="13" customFormat="false" ht="42" hidden="false" customHeight="true" outlineLevel="0" collapsed="false">
      <c r="A13" s="20" t="s">
        <v>7</v>
      </c>
      <c r="B13" s="21" t="s">
        <v>8</v>
      </c>
      <c r="C13" s="22" t="s">
        <v>9</v>
      </c>
      <c r="D13" s="22"/>
      <c r="E13" s="22"/>
      <c r="F13" s="22" t="s">
        <v>10</v>
      </c>
      <c r="G13" s="22"/>
      <c r="H13" s="22"/>
      <c r="I13" s="22" t="s">
        <v>11</v>
      </c>
      <c r="J13" s="22"/>
      <c r="K13" s="22"/>
    </row>
    <row r="14" customFormat="false" ht="108.75" hidden="false" customHeight="true" outlineLevel="0" collapsed="false">
      <c r="A14" s="20"/>
      <c r="B14" s="21"/>
      <c r="C14" s="23" t="s">
        <v>12</v>
      </c>
      <c r="D14" s="23" t="s">
        <v>13</v>
      </c>
      <c r="E14" s="23" t="s">
        <v>14</v>
      </c>
      <c r="F14" s="23" t="s">
        <v>15</v>
      </c>
      <c r="G14" s="23" t="s">
        <v>16</v>
      </c>
      <c r="H14" s="23" t="s">
        <v>14</v>
      </c>
      <c r="I14" s="23" t="s">
        <v>12</v>
      </c>
      <c r="J14" s="23" t="s">
        <v>16</v>
      </c>
      <c r="K14" s="23" t="s">
        <v>14</v>
      </c>
    </row>
    <row r="15" customFormat="false" ht="19.5" hidden="false" customHeight="false" outlineLevel="0" collapsed="false">
      <c r="A15" s="24" t="n">
        <v>10000000</v>
      </c>
      <c r="B15" s="25" t="s">
        <v>17</v>
      </c>
      <c r="C15" s="26" t="n">
        <f aca="false">SUM(C16:C20)</f>
        <v>10811</v>
      </c>
      <c r="D15" s="26" t="n">
        <f aca="false">SUM(D16:D20)</f>
        <v>11624.2</v>
      </c>
      <c r="E15" s="26" t="n">
        <f aca="false">SUM(E16:E20)</f>
        <v>23470.1</v>
      </c>
      <c r="F15" s="26" t="n">
        <f aca="false">SUM(F16:F20)</f>
        <v>0</v>
      </c>
      <c r="G15" s="26" t="n">
        <f aca="false">SUM(G16:G20)</f>
        <v>0</v>
      </c>
      <c r="H15" s="26" t="n">
        <f aca="false">SUM(H16:H20)</f>
        <v>0</v>
      </c>
      <c r="I15" s="26" t="n">
        <f aca="false">SUM(I16:I20)</f>
        <v>10811</v>
      </c>
      <c r="J15" s="26" t="n">
        <f aca="false">SUM(J16:J20)</f>
        <v>11624.2</v>
      </c>
      <c r="K15" s="26" t="n">
        <f aca="false">H15+E15</f>
        <v>23470.1</v>
      </c>
    </row>
    <row r="16" customFormat="false" ht="18.75" hidden="false" customHeight="false" outlineLevel="0" collapsed="false">
      <c r="A16" s="27" t="n">
        <v>11010000</v>
      </c>
      <c r="B16" s="28" t="s">
        <v>18</v>
      </c>
      <c r="C16" s="29" t="n">
        <v>10811</v>
      </c>
      <c r="D16" s="29" t="n">
        <v>11618.4</v>
      </c>
      <c r="E16" s="29" t="n">
        <v>23467.9</v>
      </c>
      <c r="F16" s="30"/>
      <c r="G16" s="30"/>
      <c r="H16" s="30"/>
      <c r="I16" s="31" t="n">
        <f aca="false">C16+F16</f>
        <v>10811</v>
      </c>
      <c r="J16" s="31" t="n">
        <f aca="false">D16+G16</f>
        <v>11618.4</v>
      </c>
      <c r="K16" s="31" t="n">
        <f aca="false">H16+E16</f>
        <v>23467.9</v>
      </c>
    </row>
    <row r="17" customFormat="false" ht="37.5" hidden="false" customHeight="false" outlineLevel="0" collapsed="false">
      <c r="A17" s="27" t="n">
        <v>11020000</v>
      </c>
      <c r="B17" s="28" t="s">
        <v>19</v>
      </c>
      <c r="C17" s="29"/>
      <c r="D17" s="29" t="n">
        <v>4.7</v>
      </c>
      <c r="E17" s="29" t="n">
        <v>2.2</v>
      </c>
      <c r="F17" s="30"/>
      <c r="G17" s="30"/>
      <c r="H17" s="30"/>
      <c r="I17" s="31" t="n">
        <f aca="false">C17+F17</f>
        <v>0</v>
      </c>
      <c r="J17" s="31" t="n">
        <f aca="false">D17+G17</f>
        <v>4.7</v>
      </c>
      <c r="K17" s="31" t="n">
        <f aca="false">H17+E17</f>
        <v>2.2</v>
      </c>
    </row>
    <row r="18" customFormat="false" ht="18.75" hidden="true" customHeight="false" outlineLevel="0" collapsed="false">
      <c r="A18" s="27"/>
      <c r="B18" s="27" t="s">
        <v>20</v>
      </c>
      <c r="C18" s="26"/>
      <c r="D18" s="26"/>
      <c r="E18" s="26"/>
      <c r="F18" s="30"/>
      <c r="G18" s="30"/>
      <c r="H18" s="30"/>
      <c r="I18" s="31" t="n">
        <f aca="false">C18+F18</f>
        <v>0</v>
      </c>
      <c r="J18" s="31" t="n">
        <f aca="false">D18+G18</f>
        <v>0</v>
      </c>
      <c r="K18" s="26" t="n">
        <f aca="false">H18+E18</f>
        <v>0</v>
      </c>
    </row>
    <row r="19" customFormat="false" ht="18.75" hidden="true" customHeight="false" outlineLevel="0" collapsed="false">
      <c r="A19" s="27"/>
      <c r="B19" s="27" t="s">
        <v>21</v>
      </c>
      <c r="C19" s="26"/>
      <c r="D19" s="26"/>
      <c r="E19" s="26"/>
      <c r="F19" s="30"/>
      <c r="G19" s="30"/>
      <c r="H19" s="30"/>
      <c r="I19" s="31" t="n">
        <f aca="false">C19+F19</f>
        <v>0</v>
      </c>
      <c r="J19" s="31" t="n">
        <f aca="false">D19+G19</f>
        <v>0</v>
      </c>
      <c r="K19" s="26" t="n">
        <f aca="false">H19+E19</f>
        <v>0</v>
      </c>
    </row>
    <row r="20" customFormat="false" ht="18.75" hidden="false" customHeight="false" outlineLevel="0" collapsed="false">
      <c r="A20" s="27" t="n">
        <v>13030000</v>
      </c>
      <c r="B20" s="27" t="s">
        <v>22</v>
      </c>
      <c r="C20" s="26"/>
      <c r="D20" s="31" t="n">
        <v>1.1</v>
      </c>
      <c r="E20" s="31"/>
      <c r="F20" s="30"/>
      <c r="G20" s="30"/>
      <c r="H20" s="30"/>
      <c r="I20" s="31" t="n">
        <f aca="false">C20+F20</f>
        <v>0</v>
      </c>
      <c r="J20" s="31" t="n">
        <f aca="false">D20+G20</f>
        <v>1.1</v>
      </c>
      <c r="K20" s="26" t="n">
        <f aca="false">H20+E20</f>
        <v>0</v>
      </c>
    </row>
    <row r="21" customFormat="false" ht="18.75" hidden="false" customHeight="false" outlineLevel="0" collapsed="false">
      <c r="A21" s="24" t="n">
        <v>20000000</v>
      </c>
      <c r="B21" s="32" t="s">
        <v>23</v>
      </c>
      <c r="C21" s="26" t="n">
        <f aca="false">SUM(C22:C24)</f>
        <v>33</v>
      </c>
      <c r="D21" s="26" t="n">
        <f aca="false">SUM(D22:D24)</f>
        <v>32.1</v>
      </c>
      <c r="E21" s="26" t="n">
        <f aca="false">SUM(E22:E24)</f>
        <v>291.5</v>
      </c>
      <c r="F21" s="26" t="n">
        <f aca="false">SUM(F22:F25)</f>
        <v>2487.7</v>
      </c>
      <c r="G21" s="26" t="n">
        <f aca="false">SUM(G22:G25)</f>
        <v>2303.9</v>
      </c>
      <c r="H21" s="26" t="n">
        <f aca="false">SUM(H22:H25)</f>
        <v>2507.6</v>
      </c>
      <c r="I21" s="26" t="n">
        <f aca="false">SUM(I22:I25)</f>
        <v>2520.7</v>
      </c>
      <c r="J21" s="26" t="n">
        <f aca="false">SUM(J22:J25)</f>
        <v>2336</v>
      </c>
      <c r="K21" s="26" t="n">
        <f aca="false">H21+E21</f>
        <v>2799.1</v>
      </c>
    </row>
    <row r="22" customFormat="false" ht="56.25" hidden="false" customHeight="false" outlineLevel="0" collapsed="false">
      <c r="A22" s="27" t="n">
        <v>21010300</v>
      </c>
      <c r="B22" s="28" t="s">
        <v>24</v>
      </c>
      <c r="C22" s="31" t="n">
        <v>2</v>
      </c>
      <c r="D22" s="31" t="n">
        <v>0.6</v>
      </c>
      <c r="E22" s="31" t="n">
        <v>3.2</v>
      </c>
      <c r="F22" s="31"/>
      <c r="G22" s="31"/>
      <c r="H22" s="31"/>
      <c r="I22" s="31" t="n">
        <f aca="false">C22+F22</f>
        <v>2</v>
      </c>
      <c r="J22" s="31" t="n">
        <f aca="false">D22+G22</f>
        <v>0.6</v>
      </c>
      <c r="K22" s="31" t="n">
        <f aca="false">H22+E22</f>
        <v>3.2</v>
      </c>
    </row>
    <row r="23" customFormat="false" ht="56.25" hidden="false" customHeight="false" outlineLevel="0" collapsed="false">
      <c r="A23" s="33" t="n">
        <v>21110000</v>
      </c>
      <c r="B23" s="34" t="s">
        <v>25</v>
      </c>
      <c r="C23" s="26"/>
      <c r="D23" s="26"/>
      <c r="E23" s="31" t="n">
        <v>7.1</v>
      </c>
      <c r="F23" s="26"/>
      <c r="G23" s="31" t="n">
        <v>0.2</v>
      </c>
      <c r="H23" s="31" t="n">
        <v>30.9</v>
      </c>
      <c r="I23" s="31" t="n">
        <f aca="false">C23+F23</f>
        <v>0</v>
      </c>
      <c r="J23" s="31" t="n">
        <f aca="false">D23+G23</f>
        <v>0.2</v>
      </c>
      <c r="K23" s="31" t="n">
        <f aca="false">H23+E23</f>
        <v>38</v>
      </c>
    </row>
    <row r="24" customFormat="false" ht="18.75" hidden="false" customHeight="false" outlineLevel="0" collapsed="false">
      <c r="A24" s="27" t="n">
        <v>24060000</v>
      </c>
      <c r="B24" s="28" t="s">
        <v>26</v>
      </c>
      <c r="C24" s="29" t="n">
        <v>31</v>
      </c>
      <c r="D24" s="29" t="n">
        <v>31.5</v>
      </c>
      <c r="E24" s="29" t="n">
        <v>281.2</v>
      </c>
      <c r="F24" s="30"/>
      <c r="G24" s="30"/>
      <c r="H24" s="30"/>
      <c r="I24" s="31" t="n">
        <f aca="false">C24+F24</f>
        <v>31</v>
      </c>
      <c r="J24" s="31" t="n">
        <f aca="false">D24+G24</f>
        <v>31.5</v>
      </c>
      <c r="K24" s="31" t="n">
        <f aca="false">H24+E24</f>
        <v>281.2</v>
      </c>
    </row>
    <row r="25" customFormat="false" ht="18.75" hidden="false" customHeight="false" outlineLevel="0" collapsed="false">
      <c r="A25" s="27" t="n">
        <v>25000000</v>
      </c>
      <c r="B25" s="28" t="s">
        <v>27</v>
      </c>
      <c r="C25" s="29"/>
      <c r="D25" s="29"/>
      <c r="E25" s="29"/>
      <c r="F25" s="30" t="n">
        <v>2487.7</v>
      </c>
      <c r="G25" s="30" t="n">
        <v>2303.7</v>
      </c>
      <c r="H25" s="30" t="n">
        <v>2476.7</v>
      </c>
      <c r="I25" s="31" t="n">
        <f aca="false">C25+F25</f>
        <v>2487.7</v>
      </c>
      <c r="J25" s="31" t="n">
        <f aca="false">D25+G25</f>
        <v>2303.7</v>
      </c>
      <c r="K25" s="31" t="n">
        <f aca="false">H25+E25</f>
        <v>2476.7</v>
      </c>
    </row>
    <row r="26" customFormat="false" ht="18.75" hidden="false" customHeight="false" outlineLevel="0" collapsed="false">
      <c r="A26" s="24" t="n">
        <v>30000000</v>
      </c>
      <c r="B26" s="35" t="s">
        <v>28</v>
      </c>
      <c r="C26" s="36" t="n">
        <f aca="false">SUM(C27)</f>
        <v>0</v>
      </c>
      <c r="D26" s="36" t="n">
        <f aca="false">SUM(D27)</f>
        <v>0</v>
      </c>
      <c r="E26" s="36" t="n">
        <f aca="false">SUM(E27)</f>
        <v>0</v>
      </c>
      <c r="F26" s="36" t="n">
        <f aca="false">SUM(F27)</f>
        <v>44.1</v>
      </c>
      <c r="G26" s="36" t="n">
        <f aca="false">SUM(G27)</f>
        <v>44.1</v>
      </c>
      <c r="H26" s="36" t="n">
        <f aca="false">SUM(H27)</f>
        <v>0</v>
      </c>
      <c r="I26" s="36" t="n">
        <f aca="false">SUM(I27)</f>
        <v>44.1</v>
      </c>
      <c r="J26" s="36" t="n">
        <f aca="false">SUM(J27)</f>
        <v>44.1</v>
      </c>
      <c r="K26" s="26" t="n">
        <f aca="false">H26+E26</f>
        <v>0</v>
      </c>
    </row>
    <row r="27" customFormat="false" ht="56.25" hidden="false" customHeight="false" outlineLevel="0" collapsed="false">
      <c r="A27" s="27" t="n">
        <v>31030000</v>
      </c>
      <c r="B27" s="28" t="s">
        <v>29</v>
      </c>
      <c r="C27" s="29"/>
      <c r="D27" s="29"/>
      <c r="E27" s="29"/>
      <c r="F27" s="30" t="n">
        <v>44.1</v>
      </c>
      <c r="G27" s="30" t="n">
        <v>44.1</v>
      </c>
      <c r="H27" s="30"/>
      <c r="I27" s="31" t="n">
        <f aca="false">C27+F27</f>
        <v>44.1</v>
      </c>
      <c r="J27" s="31" t="n">
        <f aca="false">D27+G27</f>
        <v>44.1</v>
      </c>
      <c r="K27" s="31" t="n">
        <f aca="false">H27+E27</f>
        <v>0</v>
      </c>
    </row>
    <row r="28" customFormat="false" ht="18.75" hidden="false" customHeight="false" outlineLevel="0" collapsed="false">
      <c r="A28" s="27"/>
      <c r="B28" s="37" t="s">
        <v>30</v>
      </c>
      <c r="C28" s="26" t="n">
        <f aca="false">C26+C21+C15</f>
        <v>10844</v>
      </c>
      <c r="D28" s="26" t="n">
        <f aca="false">D26+D21+D15</f>
        <v>11656.3</v>
      </c>
      <c r="E28" s="26" t="n">
        <f aca="false">E26+E21+E15</f>
        <v>23761.6</v>
      </c>
      <c r="F28" s="26" t="n">
        <f aca="false">F26+F21+F15</f>
        <v>2531.8</v>
      </c>
      <c r="G28" s="26" t="n">
        <f aca="false">G26+G21+G15</f>
        <v>2348</v>
      </c>
      <c r="H28" s="26" t="n">
        <f aca="false">H26+H21+H15</f>
        <v>2507.6</v>
      </c>
      <c r="I28" s="26" t="n">
        <f aca="false">I26+I21+I15</f>
        <v>13375.8</v>
      </c>
      <c r="J28" s="26" t="n">
        <f aca="false">J26+J21+J15</f>
        <v>14004.3</v>
      </c>
      <c r="K28" s="26" t="n">
        <f aca="false">H28+E28</f>
        <v>26269.2</v>
      </c>
    </row>
    <row r="29" customFormat="false" ht="19.5" hidden="false" customHeight="false" outlineLevel="0" collapsed="false">
      <c r="A29" s="24" t="n">
        <v>40000000</v>
      </c>
      <c r="B29" s="38" t="s">
        <v>31</v>
      </c>
      <c r="C29" s="26" t="n">
        <f aca="false">C31+C35+C30</f>
        <v>174888.4</v>
      </c>
      <c r="D29" s="26" t="n">
        <f aca="false">D31+D35+D30</f>
        <v>174472.9</v>
      </c>
      <c r="E29" s="26" t="n">
        <f aca="false">E31+E35+E30</f>
        <v>210612.8</v>
      </c>
      <c r="F29" s="26" t="n">
        <f aca="false">F31+F35+F30</f>
        <v>1264.9</v>
      </c>
      <c r="G29" s="26" t="n">
        <f aca="false">G31+G35+G30</f>
        <v>60.3</v>
      </c>
      <c r="H29" s="26" t="n">
        <f aca="false">H31+H35+H30</f>
        <v>1212.9</v>
      </c>
      <c r="I29" s="26" t="n">
        <f aca="false">I31+I35+I30</f>
        <v>176153.3</v>
      </c>
      <c r="J29" s="26" t="n">
        <f aca="false">J31+J35+J30</f>
        <v>174533.2</v>
      </c>
      <c r="K29" s="26" t="n">
        <f aca="false">H29+E29</f>
        <v>211825.7</v>
      </c>
    </row>
    <row r="30" customFormat="false" ht="39" hidden="false" customHeight="false" outlineLevel="0" collapsed="false">
      <c r="A30" s="24" t="n">
        <v>41010600</v>
      </c>
      <c r="B30" s="38" t="s">
        <v>32</v>
      </c>
      <c r="C30" s="26" t="n">
        <v>47.7</v>
      </c>
      <c r="D30" s="26" t="n">
        <v>47.7</v>
      </c>
      <c r="E30" s="26" t="n">
        <v>79.2</v>
      </c>
      <c r="F30" s="26"/>
      <c r="G30" s="26"/>
      <c r="H30" s="26"/>
      <c r="I30" s="31" t="n">
        <f aca="false">C30+F30</f>
        <v>47.7</v>
      </c>
      <c r="J30" s="31" t="n">
        <f aca="false">D30+G30</f>
        <v>47.7</v>
      </c>
      <c r="K30" s="31" t="n">
        <f aca="false">H30+E30</f>
        <v>79.2</v>
      </c>
    </row>
    <row r="31" customFormat="false" ht="19.5" hidden="false" customHeight="false" outlineLevel="0" collapsed="false">
      <c r="A31" s="24" t="n">
        <v>41020000</v>
      </c>
      <c r="B31" s="38" t="s">
        <v>33</v>
      </c>
      <c r="C31" s="26" t="n">
        <f aca="false">C32+C33</f>
        <v>112808.5</v>
      </c>
      <c r="D31" s="26" t="n">
        <f aca="false">D32+D33</f>
        <v>112808.5</v>
      </c>
      <c r="E31" s="26" t="n">
        <f aca="false">E32+E33+E34</f>
        <v>127826.3</v>
      </c>
      <c r="F31" s="26" t="n">
        <f aca="false">F32+F33</f>
        <v>0</v>
      </c>
      <c r="G31" s="26" t="n">
        <f aca="false">G32+G33</f>
        <v>0</v>
      </c>
      <c r="H31" s="26" t="n">
        <f aca="false">H32+H33</f>
        <v>0</v>
      </c>
      <c r="I31" s="26" t="n">
        <f aca="false">I32+I33</f>
        <v>112808.5</v>
      </c>
      <c r="J31" s="26" t="n">
        <f aca="false">J32+J33</f>
        <v>112808.5</v>
      </c>
      <c r="K31" s="26" t="n">
        <f aca="false">H31+E31</f>
        <v>127826.3</v>
      </c>
    </row>
    <row r="32" customFormat="false" ht="24.75" hidden="false" customHeight="true" outlineLevel="0" collapsed="false">
      <c r="A32" s="27" t="n">
        <v>41020100</v>
      </c>
      <c r="B32" s="27" t="s">
        <v>34</v>
      </c>
      <c r="C32" s="29" t="n">
        <v>110347.5</v>
      </c>
      <c r="D32" s="29" t="n">
        <v>110347.5</v>
      </c>
      <c r="E32" s="29" t="n">
        <v>122787.2</v>
      </c>
      <c r="F32" s="30"/>
      <c r="G32" s="30"/>
      <c r="H32" s="30"/>
      <c r="I32" s="31" t="n">
        <f aca="false">C32+F32</f>
        <v>110347.5</v>
      </c>
      <c r="J32" s="31" t="n">
        <f aca="false">D32+G32</f>
        <v>110347.5</v>
      </c>
      <c r="K32" s="31" t="n">
        <f aca="false">H32+E32</f>
        <v>122787.2</v>
      </c>
    </row>
    <row r="33" customFormat="false" ht="56.25" hidden="false" customHeight="false" outlineLevel="0" collapsed="false">
      <c r="A33" s="27" t="n">
        <v>41020600</v>
      </c>
      <c r="B33" s="28" t="s">
        <v>35</v>
      </c>
      <c r="C33" s="29" t="n">
        <v>2461</v>
      </c>
      <c r="D33" s="30" t="n">
        <v>2461</v>
      </c>
      <c r="E33" s="30" t="n">
        <v>4027.3</v>
      </c>
      <c r="F33" s="30"/>
      <c r="G33" s="30"/>
      <c r="H33" s="30"/>
      <c r="I33" s="31" t="n">
        <f aca="false">C33+F33</f>
        <v>2461</v>
      </c>
      <c r="J33" s="31" t="n">
        <f aca="false">D33+G33</f>
        <v>2461</v>
      </c>
      <c r="K33" s="31" t="n">
        <f aca="false">H33+E33</f>
        <v>4027.3</v>
      </c>
    </row>
    <row r="34" customFormat="false" ht="18.75" hidden="false" customHeight="false" outlineLevel="0" collapsed="false">
      <c r="A34" s="39" t="n">
        <v>41020900</v>
      </c>
      <c r="B34" s="28" t="s">
        <v>36</v>
      </c>
      <c r="C34" s="29"/>
      <c r="D34" s="30"/>
      <c r="E34" s="30" t="n">
        <v>1011.8</v>
      </c>
      <c r="F34" s="30"/>
      <c r="G34" s="30"/>
      <c r="H34" s="30"/>
      <c r="I34" s="31"/>
      <c r="J34" s="31"/>
      <c r="K34" s="31" t="n">
        <f aca="false">H34+E34</f>
        <v>1011.8</v>
      </c>
    </row>
    <row r="35" customFormat="false" ht="37.5" hidden="false" customHeight="false" outlineLevel="0" collapsed="false">
      <c r="A35" s="27" t="n">
        <v>41030000</v>
      </c>
      <c r="B35" s="40" t="s">
        <v>37</v>
      </c>
      <c r="C35" s="26" t="n">
        <f aca="false">SUM(C36:C42)</f>
        <v>62032.2</v>
      </c>
      <c r="D35" s="26" t="n">
        <f aca="false">SUM(D36:D42)</f>
        <v>61616.7</v>
      </c>
      <c r="E35" s="26" t="n">
        <f aca="false">SUM(E36:E42)</f>
        <v>82707.3</v>
      </c>
      <c r="F35" s="26" t="n">
        <f aca="false">SUM(F36:F42)</f>
        <v>1264.9</v>
      </c>
      <c r="G35" s="26" t="n">
        <f aca="false">SUM(G36:G42)</f>
        <v>60.3</v>
      </c>
      <c r="H35" s="26" t="n">
        <f aca="false">SUM(H36:H42)</f>
        <v>1212.9</v>
      </c>
      <c r="I35" s="26" t="n">
        <f aca="false">SUM(I36:I42)</f>
        <v>63297.1</v>
      </c>
      <c r="J35" s="26" t="n">
        <f aca="false">SUM(J36:J42)</f>
        <v>61677</v>
      </c>
      <c r="K35" s="26" t="n">
        <f aca="false">H35+E35</f>
        <v>83920.2</v>
      </c>
    </row>
    <row r="36" customFormat="false" ht="91.5" hidden="false" customHeight="true" outlineLevel="0" collapsed="false">
      <c r="A36" s="41" t="n">
        <v>41030600</v>
      </c>
      <c r="B36" s="41" t="s">
        <v>38</v>
      </c>
      <c r="C36" s="29" t="n">
        <v>51380</v>
      </c>
      <c r="D36" s="29" t="n">
        <v>51269.9</v>
      </c>
      <c r="E36" s="29" t="n">
        <v>71570.1</v>
      </c>
      <c r="F36" s="30"/>
      <c r="G36" s="30"/>
      <c r="H36" s="30"/>
      <c r="I36" s="31" t="n">
        <f aca="false">C36+F36</f>
        <v>51380</v>
      </c>
      <c r="J36" s="31" t="n">
        <f aca="false">D36+G36</f>
        <v>51269.9</v>
      </c>
      <c r="K36" s="31" t="n">
        <f aca="false">H36+E36</f>
        <v>71570.1</v>
      </c>
    </row>
    <row r="37" customFormat="false" ht="153.75" hidden="false" customHeight="true" outlineLevel="0" collapsed="false">
      <c r="A37" s="42" t="n">
        <v>41030800</v>
      </c>
      <c r="B37" s="43" t="s">
        <v>39</v>
      </c>
      <c r="C37" s="29" t="n">
        <v>8624.8</v>
      </c>
      <c r="D37" s="29" t="n">
        <v>8533.5</v>
      </c>
      <c r="E37" s="29" t="n">
        <v>7671</v>
      </c>
      <c r="F37" s="30"/>
      <c r="G37" s="30"/>
      <c r="H37" s="30"/>
      <c r="I37" s="31" t="n">
        <f aca="false">C37+F37</f>
        <v>8624.8</v>
      </c>
      <c r="J37" s="31" t="n">
        <f aca="false">D37+G37</f>
        <v>8533.5</v>
      </c>
      <c r="K37" s="31" t="n">
        <f aca="false">H37+E37</f>
        <v>7671</v>
      </c>
    </row>
    <row r="38" customFormat="false" ht="282" hidden="false" customHeight="true" outlineLevel="0" collapsed="false">
      <c r="A38" s="42" t="n">
        <v>41030900</v>
      </c>
      <c r="B38" s="43" t="s">
        <v>40</v>
      </c>
      <c r="C38" s="29" t="n">
        <v>1089.5</v>
      </c>
      <c r="D38" s="29" t="n">
        <v>968.8</v>
      </c>
      <c r="E38" s="29" t="n">
        <v>2460.9</v>
      </c>
      <c r="F38" s="30"/>
      <c r="G38" s="30"/>
      <c r="H38" s="30"/>
      <c r="I38" s="31" t="n">
        <f aca="false">C38+F38</f>
        <v>1089.5</v>
      </c>
      <c r="J38" s="31" t="n">
        <f aca="false">D38+G38</f>
        <v>968.8</v>
      </c>
      <c r="K38" s="31" t="n">
        <f aca="false">H38+E38</f>
        <v>2460.9</v>
      </c>
    </row>
    <row r="39" customFormat="false" ht="93.75" hidden="false" customHeight="false" outlineLevel="0" collapsed="false">
      <c r="A39" s="42" t="n">
        <v>41031000</v>
      </c>
      <c r="B39" s="41" t="s">
        <v>41</v>
      </c>
      <c r="C39" s="29" t="n">
        <v>197.1</v>
      </c>
      <c r="D39" s="29" t="n">
        <v>174.1</v>
      </c>
      <c r="E39" s="29" t="n">
        <v>185.5</v>
      </c>
      <c r="F39" s="30"/>
      <c r="G39" s="30"/>
      <c r="H39" s="30"/>
      <c r="I39" s="31" t="n">
        <f aca="false">C39+F39</f>
        <v>197.1</v>
      </c>
      <c r="J39" s="31" t="n">
        <f aca="false">D39+G39</f>
        <v>174.1</v>
      </c>
      <c r="K39" s="31" t="n">
        <f aca="false">H39+E39</f>
        <v>185.5</v>
      </c>
    </row>
    <row r="40" customFormat="false" ht="75.75" hidden="false" customHeight="true" outlineLevel="0" collapsed="false">
      <c r="A40" s="33" t="n">
        <v>41034400</v>
      </c>
      <c r="B40" s="44" t="s">
        <v>42</v>
      </c>
      <c r="C40" s="29"/>
      <c r="D40" s="29"/>
      <c r="E40" s="29"/>
      <c r="F40" s="30" t="n">
        <v>1264.9</v>
      </c>
      <c r="G40" s="30" t="n">
        <v>60.3</v>
      </c>
      <c r="H40" s="30" t="n">
        <v>1212.9</v>
      </c>
      <c r="I40" s="31" t="n">
        <f aca="false">C40+F40</f>
        <v>1264.9</v>
      </c>
      <c r="J40" s="31" t="n">
        <f aca="false">D40+G40</f>
        <v>60.3</v>
      </c>
      <c r="K40" s="31" t="n">
        <f aca="false">H40+E40</f>
        <v>1212.9</v>
      </c>
    </row>
    <row r="41" customFormat="false" ht="169.5" hidden="false" customHeight="true" outlineLevel="0" collapsed="false">
      <c r="A41" s="42" t="n">
        <v>41035800</v>
      </c>
      <c r="B41" s="43" t="s">
        <v>43</v>
      </c>
      <c r="C41" s="29" t="n">
        <v>677.6</v>
      </c>
      <c r="D41" s="29" t="n">
        <v>608.2</v>
      </c>
      <c r="E41" s="29" t="n">
        <v>776</v>
      </c>
      <c r="F41" s="30"/>
      <c r="G41" s="30"/>
      <c r="H41" s="30"/>
      <c r="I41" s="31" t="n">
        <f aca="false">C41+F41</f>
        <v>677.6</v>
      </c>
      <c r="J41" s="31" t="n">
        <f aca="false">D41+G41</f>
        <v>608.2</v>
      </c>
      <c r="K41" s="31" t="n">
        <f aca="false">H41+E41</f>
        <v>776</v>
      </c>
    </row>
    <row r="42" customFormat="false" ht="75" hidden="false" customHeight="false" outlineLevel="0" collapsed="false">
      <c r="A42" s="42" t="n">
        <v>41037000</v>
      </c>
      <c r="B42" s="43" t="s">
        <v>44</v>
      </c>
      <c r="C42" s="29" t="n">
        <v>63.2</v>
      </c>
      <c r="D42" s="29" t="n">
        <v>62.2</v>
      </c>
      <c r="E42" s="29" t="n">
        <v>43.8</v>
      </c>
      <c r="F42" s="30"/>
      <c r="G42" s="30"/>
      <c r="H42" s="30"/>
      <c r="I42" s="31" t="n">
        <f aca="false">C42+F42</f>
        <v>63.2</v>
      </c>
      <c r="J42" s="31" t="n">
        <f aca="false">D42+G42</f>
        <v>62.2</v>
      </c>
      <c r="K42" s="31" t="n">
        <f aca="false">H42+E42</f>
        <v>43.8</v>
      </c>
    </row>
    <row r="43" customFormat="false" ht="18.75" hidden="false" customHeight="false" outlineLevel="0" collapsed="false">
      <c r="A43" s="27"/>
      <c r="B43" s="45" t="s">
        <v>45</v>
      </c>
      <c r="C43" s="46" t="n">
        <f aca="false">SUM(C28+C29)</f>
        <v>185732.4</v>
      </c>
      <c r="D43" s="46" t="n">
        <f aca="false">SUM(D28+D29)</f>
        <v>186129.2</v>
      </c>
      <c r="E43" s="46" t="n">
        <f aca="false">SUM(E28+E29)</f>
        <v>234374.4</v>
      </c>
      <c r="F43" s="46" t="n">
        <f aca="false">SUM(F28+F29)</f>
        <v>3796.7</v>
      </c>
      <c r="G43" s="46" t="n">
        <f aca="false">SUM(G28+G29)</f>
        <v>2408.3</v>
      </c>
      <c r="H43" s="46" t="n">
        <f aca="false">SUM(H28+H29)</f>
        <v>3720.5</v>
      </c>
      <c r="I43" s="46" t="n">
        <f aca="false">SUM(I28+I29)</f>
        <v>189529.1</v>
      </c>
      <c r="J43" s="46" t="n">
        <f aca="false">SUM(J28+J29)</f>
        <v>188537.5</v>
      </c>
      <c r="K43" s="26" t="n">
        <f aca="false">H43+E43</f>
        <v>238094.9</v>
      </c>
    </row>
    <row r="44" customFormat="false" ht="15" hidden="false" customHeight="true" outlineLevel="0" collapsed="false"/>
    <row r="46" customFormat="false" ht="18.75" hidden="false" customHeight="false" outlineLevel="0" collapsed="false">
      <c r="B46" s="47"/>
    </row>
  </sheetData>
  <mergeCells count="9">
    <mergeCell ref="G3:I3"/>
    <mergeCell ref="G4:J4"/>
    <mergeCell ref="F5:J5"/>
    <mergeCell ref="B7:J7"/>
    <mergeCell ref="B9:J9"/>
    <mergeCell ref="A13:A14"/>
    <mergeCell ref="C13:E13"/>
    <mergeCell ref="F13:H13"/>
    <mergeCell ref="I13:K13"/>
  </mergeCells>
  <printOptions headings="false" gridLines="false" gridLinesSet="true" horizontalCentered="false" verticalCentered="false"/>
  <pageMargins left="0.236111111111111" right="0.157638888888889" top="0.196527777777778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7:45:12Z</dcterms:created>
  <dc:creator>User</dc:creator>
  <dc:description/>
  <dc:language>en-US</dc:language>
  <cp:lastModifiedBy>Admin</cp:lastModifiedBy>
  <cp:lastPrinted>2015-02-04T10:12:17Z</cp:lastPrinted>
  <dcterms:modified xsi:type="dcterms:W3CDTF">2015-02-04T10:14:11Z</dcterms:modified>
  <cp:revision>0</cp:revision>
  <dc:subject/>
  <dc:title/>
</cp:coreProperties>
</file>